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G$1:$L$113</definedName>
    <definedName function="false" hidden="false" localSheetId="0" name="_xlnm.Print_Titles" vbProcedure="false">'Вып.плана._9'!$10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9">
  <si>
    <t xml:space="preserve">ПРИЛОЖЕНИЕ № 1</t>
  </si>
  <si>
    <t xml:space="preserve">к решению Думы Белоярского района</t>
  </si>
  <si>
    <t xml:space="preserve"> от                               2016 года № </t>
  </si>
  <si>
    <t xml:space="preserve">Д О Х О Д Ы</t>
  </si>
  <si>
    <t xml:space="preserve">бюджета Белоярского района на 2017 год</t>
  </si>
  <si>
    <t xml:space="preserve">(рублей)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Уточнение</t>
  </si>
  <si>
    <t xml:space="preserve">00000000000000000000</t>
  </si>
  <si>
    <t xml:space="preserve">1.</t>
  </si>
  <si>
    <t xml:space="preserve">НАЛОГОВЫЕ И НЕНАЛОГОВЫЕ ДОХОДЫ</t>
  </si>
  <si>
    <t xml:space="preserve">000 1 00 00000 00 0000 000</t>
  </si>
  <si>
    <t xml:space="preserve">00010100000000000000</t>
  </si>
  <si>
    <t xml:space="preserve">1.1. </t>
  </si>
  <si>
    <t xml:space="preserve">НАЛОГИ НА ПРИБЫЛЬ, ДОХОДЫ</t>
  </si>
  <si>
    <t xml:space="preserve">000 1 01 00000 00 0000 000</t>
  </si>
  <si>
    <t xml:space="preserve">00010102000000000000</t>
  </si>
  <si>
    <t xml:space="preserve">1.1.1. </t>
  </si>
  <si>
    <t xml:space="preserve">Налог на доходы физических лиц</t>
  </si>
  <si>
    <t xml:space="preserve">000 1 01 02000 01 0000 110</t>
  </si>
  <si>
    <t xml:space="preserve">1.1.1.1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1.1.1.2.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1.1.1.3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00010102040010000110</t>
  </si>
  <si>
    <t xml:space="preserve">1.1.1.4.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 </t>
  </si>
  <si>
    <t xml:space="preserve">000 1 01 02040 01 0000 110</t>
  </si>
  <si>
    <t xml:space="preserve">1.2.  </t>
  </si>
  <si>
    <t xml:space="preserve">НАЛОГИ  НА  ТОВАРЫ   (РАБОТЫ,   УСЛУГИ),  РЕАЛИЗУЕМЫЕ  НА ТЕРРИТОРИИ   РОССИЙСКОЙ ФЕДЕРАЦИИ
</t>
  </si>
  <si>
    <t xml:space="preserve"> 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
</t>
  </si>
  <si>
    <t xml:space="preserve">000 1 03 02000 01 0000 110</t>
  </si>
  <si>
    <t xml:space="preserve">1.2.1.1.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СОВОКУПНЫЙ ДОХОД</t>
  </si>
  <si>
    <t xml:space="preserve">000 1 05 00000 00 0000 000</t>
  </si>
  <si>
    <t xml:space="preserve">1.3.1.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.3.1.1. 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1.3.1.2.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1.3.1.4. </t>
  </si>
  <si>
    <t xml:space="preserve">Минимальный   налог,   зачисляемый   в   бюджеты  субъектов Российской Федерации
</t>
  </si>
  <si>
    <t xml:space="preserve">000 1 05 01050 01 0000 110</t>
  </si>
  <si>
    <t xml:space="preserve">1.3.2. 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.3.2.1.</t>
  </si>
  <si>
    <t xml:space="preserve"> Единый налог на вмененный доход для отдельных видов деятельности</t>
  </si>
  <si>
    <t xml:space="preserve">000 1 05 02010 02 0000 110</t>
  </si>
  <si>
    <t xml:space="preserve">1.3.2.2.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1.3.3. </t>
  </si>
  <si>
    <t xml:space="preserve">Единый сельскохозяйственный налог</t>
  </si>
  <si>
    <t xml:space="preserve">000 1 05 03010 01 0000 110</t>
  </si>
  <si>
    <t xml:space="preserve">1.3.4.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1.3.4.1.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00010800000000000000</t>
  </si>
  <si>
    <t xml:space="preserve">1.4. </t>
  </si>
  <si>
    <t xml:space="preserve">ГОСУДАРСТВЕННАЯ ПОШЛИНА</t>
  </si>
  <si>
    <t xml:space="preserve">000 1 08 00000 00 0000 000</t>
  </si>
  <si>
    <t xml:space="preserve">00010804000000000000</t>
  </si>
  <si>
    <t xml:space="preserve">1.4.1. 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10804020010000110</t>
  </si>
  <si>
    <t xml:space="preserve">1.4.1.1.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1.4.2.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1.4.2.1. 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1.4.2.2. 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000 1 08 07174 01 0000 110</t>
  </si>
  <si>
    <t xml:space="preserve">0001110000000000000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центы, полученные от предоставления бюджетных кредитов внутри страны   </t>
  </si>
  <si>
    <t xml:space="preserve">000 1 11 03000 00 0000 120   </t>
  </si>
  <si>
    <t xml:space="preserve">1.5.1.1.</t>
  </si>
  <si>
    <t xml:space="preserve">Проценты, полученные от предоставления  бюджетных  кредитов  внутри   страны   за   счет средств бюджетов муниципальных районов
</t>
  </si>
  <si>
    <t xml:space="preserve">000 1 11 03050 05 0000 120   </t>
  </si>
  <si>
    <t xml:space="preserve">00011105000000000000</t>
  </si>
  <si>
    <t xml:space="preserve">1.5.2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2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00 1 11 05013 05 0000 120</t>
  </si>
  <si>
    <t xml:space="preserve">00011105010100000120</t>
  </si>
  <si>
    <t xml:space="preserve">1.5.2.2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00 1 11 05013 10 0000 120</t>
  </si>
  <si>
    <t xml:space="preserve">1.5.2.3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1.5.2.4.</t>
  </si>
  <si>
    <t xml:space="preserve"> 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1.5.3. 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1.5.3.1.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1.5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00 00 0000 120</t>
  </si>
  <si>
    <t xml:space="preserve">1.5.4.1.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05 0000 120</t>
  </si>
  <si>
    <t xml:space="preserve">1.6. </t>
  </si>
  <si>
    <t xml:space="preserve">ПЛАТЕЖИ ПРИ ПОЛЬЗОВАНИИ ПРИРОДНЫМИ РЕСУРСАМИ</t>
  </si>
  <si>
    <t xml:space="preserve">000 1 12 00000 00 0000 000</t>
  </si>
  <si>
    <t xml:space="preserve">1.6.1. </t>
  </si>
  <si>
    <t xml:space="preserve">Плата за негативное воздействие на окружающую среду
</t>
  </si>
  <si>
    <t xml:space="preserve">000 1 12 01000 01 0000 120
</t>
  </si>
  <si>
    <t xml:space="preserve">1.6.1.1. </t>
  </si>
  <si>
    <t xml:space="preserve">Плата  за   выбросы   загрязняющих   веществ   в   атмосферный воздух стационарными объектами
</t>
  </si>
  <si>
    <t xml:space="preserve">000 1 12 01010 01 0000 120</t>
  </si>
  <si>
    <t xml:space="preserve">1.6.1.2. </t>
  </si>
  <si>
    <t xml:space="preserve">Плата за сбросы загрязняющих  веществ  в  водные   объекты
</t>
  </si>
  <si>
    <t xml:space="preserve">000 1 12 01030 01 0000 120</t>
  </si>
  <si>
    <t xml:space="preserve">1.6.1.3. </t>
  </si>
  <si>
    <t xml:space="preserve">Плата  за  размещение  отходов  производства   и  потребления
</t>
  </si>
  <si>
    <t xml:space="preserve">000 1 12 01040 01 0000 120</t>
  </si>
  <si>
    <t xml:space="preserve">1.6.5. Плата за иные виды  негативного  воздействия  на  окружающую среду
</t>
  </si>
  <si>
    <t xml:space="preserve">000 1 12 01050 01 0000 120</t>
  </si>
  <si>
    <t xml:space="preserve">1.7.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1.7.1. </t>
  </si>
  <si>
    <t xml:space="preserve">Доходы от оказания платных услуг (работ)
</t>
  </si>
  <si>
    <t xml:space="preserve">000 1 13 01000 00 0000 130
</t>
  </si>
  <si>
    <t xml:space="preserve">1.7.1.1.</t>
  </si>
  <si>
    <t xml:space="preserve">Прочие доходы от оказания платных услуг (работ)
</t>
  </si>
  <si>
    <t xml:space="preserve">                                                                                                                                                                   000 1 13 01990 00 0000 130
</t>
  </si>
  <si>
    <t xml:space="preserve">1.7.1.1.1. 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1995 05 0000 130</t>
  </si>
  <si>
    <t xml:space="preserve">1.8. </t>
  </si>
  <si>
    <t xml:space="preserve">ДОХОДЫ ОТ ПРОДАЖИ МАТЕРИАЛЬНЫХ И НЕМАТЕРИАЛЬНЫХ АКТИВОВ</t>
  </si>
  <si>
    <t xml:space="preserve">000 1 14 00000 00 0000 000</t>
  </si>
  <si>
    <t xml:space="preserve">1.8.1. </t>
  </si>
  <si>
    <t xml:space="preserve">Доходы от продажи квартир </t>
  </si>
  <si>
    <t xml:space="preserve">000 1 14 01000 00 0000 410</t>
  </si>
  <si>
    <t xml:space="preserve">1.8.1.1. </t>
  </si>
  <si>
    <t xml:space="preserve">Доходы от продажи квартир, находящихся в собственности муниципальных районов  </t>
  </si>
  <si>
    <t xml:space="preserve">000 1 14 01050 05 0000 410</t>
  </si>
  <si>
    <t xml:space="preserve">1.8.2. 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1.8.2.1.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05 0000 410</t>
  </si>
  <si>
    <t xml:space="preserve">1.8.3.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1.8.3.1. </t>
  </si>
  <si>
    <t xml:space="preserve">Доходы от продажи земельных участков,  государственная  собственность на  которые  не разграничена и которые расположены в границах сельских поселений</t>
  </si>
  <si>
    <t xml:space="preserve">000 1 14 06013 10 0000 430</t>
  </si>
  <si>
    <t xml:space="preserve">1.8.3.2.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1.9. </t>
  </si>
  <si>
    <t xml:space="preserve">ШТРАФЫ, САНКЦИИ, ВОЗМЕЩЕНИЕ УЩЕРБА</t>
  </si>
  <si>
    <t xml:space="preserve">000 1 16 00000 00 0000 000</t>
  </si>
  <si>
    <t xml:space="preserve">1.9.1. 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1.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 Налогового кодекса Российской Федерации</t>
  </si>
  <si>
    <t xml:space="preserve">000 1 16 03010 01 0000 140</t>
  </si>
  <si>
    <t xml:space="preserve">1.9.1.2.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1.9.2. 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1.9.3.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000 1 16 08010 01 0000 140</t>
  </si>
  <si>
    <t xml:space="preserve">1.9.4.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1.9.4.1.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 140</t>
  </si>
  <si>
    <t xml:space="preserve">1.9.4.2. 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1.9.4.3. </t>
  </si>
  <si>
    <t xml:space="preserve">Денежные взыскания (штрафы) за нарушение земельного законодательства</t>
  </si>
  <si>
    <t xml:space="preserve">000 1 16 25060 01 0000 140
</t>
  </si>
  <si>
    <t xml:space="preserve">1.9.5.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1.9.6. </t>
  </si>
  <si>
    <t xml:space="preserve"> Денежные взыскания (штрафы) за нарушение    правил  перевозки   крупногабаритных   и тяжеловесных  грузов  по   автомобильным  дорогам  общего   пользования   местного значения муниципальных районов</t>
  </si>
  <si>
    <t xml:space="preserve">000 1 16 30014 01 0000 140</t>
  </si>
  <si>
    <t xml:space="preserve">1.9.7. </t>
  </si>
  <si>
    <t xml:space="preserve">Прочие денежные взыскания (штрафы) за правонарушения в области дорожного движения
</t>
  </si>
  <si>
    <t xml:space="preserve">000 1 16 30030 01 0000 140</t>
  </si>
  <si>
    <t xml:space="preserve">1.9.8.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1.9.9.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 статьей  20.25  Кодекса Российской Федерации об административных правонарушениях</t>
  </si>
  <si>
    <t xml:space="preserve">000 1 16 43000 01 0000 140</t>
  </si>
  <si>
    <t xml:space="preserve">1.9.10.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2.</t>
  </si>
  <si>
    <t xml:space="preserve">БЕЗВОЗМЕЗДНЫЕ ПОСТУПЛЕНИЯ</t>
  </si>
  <si>
    <t xml:space="preserve">000 2 00 00000 00 0000 000</t>
  </si>
  <si>
    <t xml:space="preserve">00020000000000000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субъектов Российской Федерации и муниципальных образований </t>
  </si>
  <si>
    <t xml:space="preserve">000 2 02 01000 00 0000 151</t>
  </si>
  <si>
    <t xml:space="preserve">00020200000000000000</t>
  </si>
  <si>
    <t xml:space="preserve">2.1.1.1. </t>
  </si>
  <si>
    <t xml:space="preserve">Дотации бюджетам муниципальных районов на выравнивание бюджетной обеспеченности </t>
  </si>
  <si>
    <t xml:space="preserve">000 2 02 01001 05 0000 151</t>
  </si>
  <si>
    <t xml:space="preserve">2.1.2. 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2.1.2.1.</t>
  </si>
  <si>
    <t xml:space="preserve">Субсидии бюджетам муниципальных районов на реализацию федеральных целевых программ</t>
  </si>
  <si>
    <t xml:space="preserve">000 2 02 02051 05 0000 151
</t>
  </si>
  <si>
    <t xml:space="preserve">2.1.2.2.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02077 05 0000 151</t>
  </si>
  <si>
    <t xml:space="preserve">2.1.2.3. </t>
  </si>
  <si>
    <t xml:space="preserve">Прочие субсидии бюджетам муниципальных районов</t>
  </si>
  <si>
    <t xml:space="preserve">000 2 02 02999 05 0000 151</t>
  </si>
  <si>
    <t xml:space="preserve">2.1.3. 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2.1.3.1.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2.1.3.2.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2.1.3.2.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2.1.3.3.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2.1.3.7.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2.1.3.6. 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</t>
  </si>
  <si>
    <t xml:space="preserve">000 2 02 03070 05 0000 151</t>
  </si>
  <si>
    <t xml:space="preserve">2.1.3.4.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5 0000 151
</t>
  </si>
  <si>
    <t xml:space="preserve">2.1.3.5.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» и от 24 ноября 1995 года N 181-ФЗ "О социальной защите инвалидов в Российской Федерации"</t>
  </si>
  <si>
    <t xml:space="preserve">2.1.3.6.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03119 05 0000 151</t>
  </si>
  <si>
    <t xml:space="preserve">2.1.4. </t>
  </si>
  <si>
    <t xml:space="preserve">Иные межбюджетные трансферты</t>
  </si>
  <si>
    <t xml:space="preserve">000 2 02 04000 00 0000 151</t>
  </si>
  <si>
    <t xml:space="preserve">2.1.4.1.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2.1.4.2.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
</t>
  </si>
  <si>
    <t xml:space="preserve">000 2 02 04029 05 0000 151</t>
  </si>
  <si>
    <t xml:space="preserve">Система ГАРАНТ: http://base.garant.ru/70408460/2/#block_1000#ixzz3kqIFWULJ</t>
  </si>
  <si>
    <t xml:space="preserve">2.1.4.2. 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сего</t>
  </si>
  <si>
    <t xml:space="preserve">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 2" xfId="22"/>
    <cellStyle name="Обычный_tmp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408460/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42"/>
    <col collapsed="false" customWidth="true" hidden="true" outlineLevel="0" max="5" min="2" style="1" width="9.06"/>
    <col collapsed="false" customWidth="true" hidden="true" outlineLevel="0" max="6" min="6" style="1" width="1.85"/>
    <col collapsed="false" customWidth="true" hidden="false" outlineLevel="0" max="7" min="7" style="1" width="10.13"/>
    <col collapsed="false" customWidth="true" hidden="false" outlineLevel="0" max="8" min="8" style="2" width="55.14"/>
    <col collapsed="false" customWidth="true" hidden="false" outlineLevel="0" max="9" min="9" style="2" width="28.28"/>
    <col collapsed="false" customWidth="true" hidden="true" outlineLevel="0" max="10" min="10" style="2" width="18.41"/>
    <col collapsed="false" customWidth="true" hidden="tru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9.28"/>
    <col collapsed="false" customWidth="true" hidden="false" outlineLevel="0" max="14" min="14" style="1" width="19.99"/>
    <col collapsed="false" customWidth="false" hidden="false" outlineLevel="0" max="17" min="15" style="1" width="9.14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.75" hidden="false" customHeight="false" outlineLevel="0" collapsed="false">
      <c r="H2" s="4"/>
      <c r="I2" s="3" t="s">
        <v>1</v>
      </c>
      <c r="J2" s="3"/>
      <c r="K2" s="3"/>
      <c r="L2" s="3"/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8"/>
      <c r="J5" s="9"/>
    </row>
    <row r="6" s="12" customFormat="true" ht="15.75" hidden="false" customHeight="false" outlineLevel="0" collapsed="false">
      <c r="A6" s="10"/>
      <c r="B6" s="10"/>
      <c r="C6" s="10"/>
      <c r="D6" s="10"/>
      <c r="E6" s="10"/>
      <c r="F6" s="10"/>
      <c r="G6" s="11" t="s">
        <v>3</v>
      </c>
      <c r="H6" s="11"/>
      <c r="I6" s="11"/>
      <c r="J6" s="11"/>
      <c r="K6" s="11"/>
      <c r="L6" s="11"/>
    </row>
    <row r="7" s="12" customFormat="true" ht="15.75" hidden="false" customHeight="false" outlineLevel="0" collapsed="false">
      <c r="A7" s="10"/>
      <c r="B7" s="10"/>
      <c r="C7" s="10"/>
      <c r="D7" s="10"/>
      <c r="E7" s="10"/>
      <c r="F7" s="10"/>
      <c r="G7" s="11" t="s">
        <v>4</v>
      </c>
      <c r="H7" s="11"/>
      <c r="I7" s="11"/>
      <c r="J7" s="11"/>
      <c r="K7" s="11"/>
      <c r="L7" s="11"/>
    </row>
    <row r="8" s="12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7"/>
      <c r="I8" s="7"/>
      <c r="J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4"/>
      <c r="I9" s="4"/>
      <c r="L9" s="8" t="s">
        <v>5</v>
      </c>
    </row>
    <row r="10" customFormat="false" ht="27.75" hidden="false" customHeight="true" outlineLevel="0" collapsed="false">
      <c r="A10" s="15"/>
      <c r="B10" s="16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8" t="s">
        <v>11</v>
      </c>
      <c r="H10" s="18" t="s">
        <v>12</v>
      </c>
      <c r="I10" s="18" t="s">
        <v>13</v>
      </c>
      <c r="J10" s="19" t="s">
        <v>14</v>
      </c>
      <c r="K10" s="19" t="s">
        <v>15</v>
      </c>
      <c r="L10" s="20" t="s">
        <v>14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21" t="n">
        <v>1</v>
      </c>
      <c r="H11" s="21" t="n">
        <v>2</v>
      </c>
      <c r="I11" s="21" t="n">
        <v>3</v>
      </c>
      <c r="J11" s="21"/>
      <c r="K11" s="22"/>
      <c r="L11" s="21" t="n">
        <v>4</v>
      </c>
    </row>
    <row r="12" customFormat="false" ht="18" hidden="false" customHeight="true" outlineLevel="0" collapsed="false">
      <c r="A12" s="15"/>
      <c r="B12" s="23" t="s">
        <v>16</v>
      </c>
      <c r="C12" s="23"/>
      <c r="D12" s="23"/>
      <c r="E12" s="23"/>
      <c r="F12" s="23"/>
      <c r="G12" s="24" t="s">
        <v>17</v>
      </c>
      <c r="H12" s="25" t="s">
        <v>18</v>
      </c>
      <c r="I12" s="26" t="s">
        <v>19</v>
      </c>
      <c r="J12" s="27" t="n">
        <f aca="false">J13+J19+J25+J36+J42+J54+J60+J64+J72</f>
        <v>647971500</v>
      </c>
      <c r="K12" s="27" t="n">
        <f aca="false">K13+K19+K25+K36+K42+K54+K60+K64+K72</f>
        <v>0</v>
      </c>
      <c r="L12" s="27" t="n">
        <f aca="false">L13+L19+L25+L36+L42+L54+L60+L64+L72</f>
        <v>647971500</v>
      </c>
    </row>
    <row r="13" customFormat="false" ht="15.75" hidden="false" customHeight="true" outlineLevel="0" collapsed="false">
      <c r="A13" s="15"/>
      <c r="B13" s="28" t="s">
        <v>20</v>
      </c>
      <c r="C13" s="28"/>
      <c r="D13" s="28"/>
      <c r="E13" s="28"/>
      <c r="F13" s="28"/>
      <c r="G13" s="24" t="s">
        <v>21</v>
      </c>
      <c r="H13" s="29" t="s">
        <v>22</v>
      </c>
      <c r="I13" s="30" t="s">
        <v>23</v>
      </c>
      <c r="J13" s="31" t="n">
        <f aca="false">J14</f>
        <v>482886600</v>
      </c>
      <c r="K13" s="31" t="n">
        <f aca="false">K14</f>
        <v>0</v>
      </c>
      <c r="L13" s="31" t="n">
        <f aca="false">L14</f>
        <v>482886600</v>
      </c>
    </row>
    <row r="14" customFormat="false" ht="19.5" hidden="false" customHeight="true" outlineLevel="0" collapsed="false">
      <c r="A14" s="15"/>
      <c r="B14" s="28" t="s">
        <v>24</v>
      </c>
      <c r="C14" s="28"/>
      <c r="D14" s="28"/>
      <c r="E14" s="28"/>
      <c r="F14" s="28"/>
      <c r="G14" s="24" t="s">
        <v>25</v>
      </c>
      <c r="H14" s="29" t="s">
        <v>26</v>
      </c>
      <c r="I14" s="30" t="s">
        <v>27</v>
      </c>
      <c r="J14" s="31" t="n">
        <f aca="false">J15+J16+J17+J18</f>
        <v>482886600</v>
      </c>
      <c r="K14" s="31" t="n">
        <f aca="false">K15+K16+K17+K18</f>
        <v>0</v>
      </c>
      <c r="L14" s="31" t="n">
        <f aca="false">L15+L16+L17+L18</f>
        <v>482886600</v>
      </c>
    </row>
    <row r="15" customFormat="false" ht="96.75" hidden="false" customHeight="true" outlineLevel="0" collapsed="false">
      <c r="A15" s="15"/>
      <c r="B15" s="28"/>
      <c r="C15" s="28"/>
      <c r="D15" s="28"/>
      <c r="E15" s="28"/>
      <c r="F15" s="28"/>
      <c r="G15" s="24" t="s">
        <v>28</v>
      </c>
      <c r="H15" s="32" t="s">
        <v>29</v>
      </c>
      <c r="I15" s="30" t="s">
        <v>30</v>
      </c>
      <c r="J15" s="31" t="n">
        <v>480040900</v>
      </c>
      <c r="K15" s="31"/>
      <c r="L15" s="31" t="n">
        <v>480040900</v>
      </c>
      <c r="N15" s="33"/>
    </row>
    <row r="16" customFormat="false" ht="126" hidden="false" customHeight="true" outlineLevel="0" collapsed="false">
      <c r="A16" s="15"/>
      <c r="B16" s="28"/>
      <c r="C16" s="28"/>
      <c r="D16" s="28"/>
      <c r="E16" s="28"/>
      <c r="F16" s="28"/>
      <c r="G16" s="24" t="s">
        <v>31</v>
      </c>
      <c r="H16" s="29" t="s">
        <v>32</v>
      </c>
      <c r="I16" s="30" t="s">
        <v>33</v>
      </c>
      <c r="J16" s="31" t="n">
        <v>169700</v>
      </c>
      <c r="K16" s="31"/>
      <c r="L16" s="31" t="n">
        <v>169700</v>
      </c>
      <c r="N16" s="33"/>
      <c r="R16" s="33"/>
    </row>
    <row r="17" customFormat="false" ht="51" hidden="false" customHeight="true" outlineLevel="0" collapsed="false">
      <c r="A17" s="15"/>
      <c r="B17" s="28"/>
      <c r="C17" s="28"/>
      <c r="D17" s="28"/>
      <c r="E17" s="28"/>
      <c r="F17" s="28"/>
      <c r="G17" s="24" t="s">
        <v>34</v>
      </c>
      <c r="H17" s="29" t="s">
        <v>35</v>
      </c>
      <c r="I17" s="30" t="s">
        <v>36</v>
      </c>
      <c r="J17" s="31" t="n">
        <v>1576000</v>
      </c>
      <c r="K17" s="31"/>
      <c r="L17" s="31" t="n">
        <v>1576000</v>
      </c>
      <c r="N17" s="33"/>
    </row>
    <row r="18" customFormat="false" ht="114" hidden="false" customHeight="true" outlineLevel="0" collapsed="false">
      <c r="A18" s="15"/>
      <c r="B18" s="28" t="s">
        <v>37</v>
      </c>
      <c r="C18" s="28"/>
      <c r="D18" s="28"/>
      <c r="E18" s="28"/>
      <c r="F18" s="28"/>
      <c r="G18" s="24" t="s">
        <v>38</v>
      </c>
      <c r="H18" s="29" t="s">
        <v>39</v>
      </c>
      <c r="I18" s="30" t="s">
        <v>40</v>
      </c>
      <c r="J18" s="31" t="n">
        <v>1100000</v>
      </c>
      <c r="K18" s="31"/>
      <c r="L18" s="31" t="n">
        <v>1100000</v>
      </c>
    </row>
    <row r="19" customFormat="false" ht="53.25" hidden="false" customHeight="true" outlineLevel="0" collapsed="false">
      <c r="A19" s="15"/>
      <c r="B19" s="28"/>
      <c r="C19" s="28"/>
      <c r="D19" s="28"/>
      <c r="E19" s="28"/>
      <c r="F19" s="28"/>
      <c r="G19" s="24" t="s">
        <v>41</v>
      </c>
      <c r="H19" s="29" t="s">
        <v>42</v>
      </c>
      <c r="I19" s="30" t="s">
        <v>43</v>
      </c>
      <c r="J19" s="34" t="n">
        <f aca="false">J20</f>
        <v>8922100</v>
      </c>
      <c r="K19" s="34" t="n">
        <f aca="false">K20</f>
        <v>0</v>
      </c>
      <c r="L19" s="34" t="n">
        <f aca="false">L20</f>
        <v>8922100</v>
      </c>
    </row>
    <row r="20" customFormat="false" ht="32.25" hidden="false" customHeight="true" outlineLevel="0" collapsed="false">
      <c r="A20" s="15"/>
      <c r="B20" s="28"/>
      <c r="C20" s="28"/>
      <c r="D20" s="28"/>
      <c r="E20" s="28"/>
      <c r="F20" s="28"/>
      <c r="G20" s="24" t="s">
        <v>44</v>
      </c>
      <c r="H20" s="29" t="s">
        <v>45</v>
      </c>
      <c r="I20" s="30" t="s">
        <v>46</v>
      </c>
      <c r="J20" s="34" t="n">
        <f aca="false">J21+J22+J23+J24</f>
        <v>8922100</v>
      </c>
      <c r="K20" s="34" t="n">
        <f aca="false">K21+K22+K23+K24</f>
        <v>0</v>
      </c>
      <c r="L20" s="34" t="n">
        <f aca="false">L21+L22+L23+L24</f>
        <v>8922100</v>
      </c>
    </row>
    <row r="21" customFormat="false" ht="92.25" hidden="false" customHeight="true" outlineLevel="0" collapsed="false">
      <c r="A21" s="15"/>
      <c r="B21" s="28"/>
      <c r="C21" s="28"/>
      <c r="D21" s="28"/>
      <c r="E21" s="28"/>
      <c r="F21" s="28"/>
      <c r="G21" s="24" t="s">
        <v>47</v>
      </c>
      <c r="H21" s="29" t="s">
        <v>48</v>
      </c>
      <c r="I21" s="30" t="s">
        <v>49</v>
      </c>
      <c r="J21" s="31" t="n">
        <v>2484900</v>
      </c>
      <c r="K21" s="31" t="n">
        <v>0</v>
      </c>
      <c r="L21" s="31" t="n">
        <v>2484900</v>
      </c>
    </row>
    <row r="22" customFormat="false" ht="111" hidden="false" customHeight="true" outlineLevel="0" collapsed="false">
      <c r="A22" s="15"/>
      <c r="B22" s="28"/>
      <c r="C22" s="28"/>
      <c r="D22" s="28"/>
      <c r="E22" s="28"/>
      <c r="F22" s="28"/>
      <c r="G22" s="24" t="s">
        <v>50</v>
      </c>
      <c r="H22" s="29" t="s">
        <v>51</v>
      </c>
      <c r="I22" s="30" t="s">
        <v>52</v>
      </c>
      <c r="J22" s="31" t="n">
        <v>205800</v>
      </c>
      <c r="K22" s="31" t="n">
        <v>0</v>
      </c>
      <c r="L22" s="31" t="n">
        <v>205800</v>
      </c>
    </row>
    <row r="23" customFormat="false" ht="94.5" hidden="false" customHeight="true" outlineLevel="0" collapsed="false">
      <c r="A23" s="15"/>
      <c r="B23" s="28"/>
      <c r="C23" s="28"/>
      <c r="D23" s="28"/>
      <c r="E23" s="28"/>
      <c r="F23" s="28"/>
      <c r="G23" s="24" t="s">
        <v>53</v>
      </c>
      <c r="H23" s="29" t="s">
        <v>54</v>
      </c>
      <c r="I23" s="30" t="s">
        <v>55</v>
      </c>
      <c r="J23" s="31" t="n">
        <v>6945300</v>
      </c>
      <c r="K23" s="31" t="n">
        <v>0</v>
      </c>
      <c r="L23" s="31" t="n">
        <v>6945300</v>
      </c>
    </row>
    <row r="24" customFormat="false" ht="102" hidden="false" customHeight="true" outlineLevel="0" collapsed="false">
      <c r="A24" s="15"/>
      <c r="B24" s="28"/>
      <c r="C24" s="28"/>
      <c r="D24" s="28"/>
      <c r="E24" s="28"/>
      <c r="F24" s="28"/>
      <c r="G24" s="24" t="s">
        <v>56</v>
      </c>
      <c r="H24" s="29" t="s">
        <v>57</v>
      </c>
      <c r="I24" s="30" t="s">
        <v>58</v>
      </c>
      <c r="J24" s="31" t="n">
        <v>-713900</v>
      </c>
      <c r="K24" s="31"/>
      <c r="L24" s="31" t="n">
        <v>-713900</v>
      </c>
    </row>
    <row r="25" customFormat="false" ht="19.5" hidden="false" customHeight="true" outlineLevel="0" collapsed="false">
      <c r="A25" s="15"/>
      <c r="B25" s="28"/>
      <c r="C25" s="28"/>
      <c r="D25" s="28"/>
      <c r="E25" s="28"/>
      <c r="F25" s="28"/>
      <c r="G25" s="24" t="s">
        <v>59</v>
      </c>
      <c r="H25" s="29" t="s">
        <v>60</v>
      </c>
      <c r="I25" s="30" t="s">
        <v>61</v>
      </c>
      <c r="J25" s="31" t="n">
        <f aca="false">J26+J30+J33+J34</f>
        <v>70109000</v>
      </c>
      <c r="K25" s="31" t="n">
        <f aca="false">K26+K30+K33+K34</f>
        <v>0</v>
      </c>
      <c r="L25" s="31" t="n">
        <f aca="false">L26+L30+L33+L34</f>
        <v>70109000</v>
      </c>
    </row>
    <row r="26" customFormat="false" ht="31.5" hidden="false" customHeight="false" outlineLevel="0" collapsed="false">
      <c r="A26" s="15"/>
      <c r="B26" s="28"/>
      <c r="C26" s="28"/>
      <c r="D26" s="28"/>
      <c r="E26" s="28"/>
      <c r="F26" s="28"/>
      <c r="G26" s="24" t="s">
        <v>62</v>
      </c>
      <c r="H26" s="29" t="s">
        <v>63</v>
      </c>
      <c r="I26" s="30" t="s">
        <v>64</v>
      </c>
      <c r="J26" s="31" t="n">
        <f aca="false">J27+J28+J29</f>
        <v>47186000</v>
      </c>
      <c r="K26" s="31" t="n">
        <f aca="false">K27+K28+K29</f>
        <v>0</v>
      </c>
      <c r="L26" s="31" t="n">
        <f aca="false">L27+L28+L29</f>
        <v>47186000</v>
      </c>
    </row>
    <row r="27" customFormat="false" ht="36" hidden="false" customHeight="true" outlineLevel="0" collapsed="false">
      <c r="A27" s="15"/>
      <c r="B27" s="28"/>
      <c r="C27" s="28"/>
      <c r="D27" s="28"/>
      <c r="E27" s="28"/>
      <c r="F27" s="28"/>
      <c r="G27" s="24" t="s">
        <v>65</v>
      </c>
      <c r="H27" s="29" t="s">
        <v>66</v>
      </c>
      <c r="I27" s="30" t="s">
        <v>67</v>
      </c>
      <c r="J27" s="31" t="n">
        <v>43191000</v>
      </c>
      <c r="K27" s="31"/>
      <c r="L27" s="31" t="n">
        <v>43191000</v>
      </c>
    </row>
    <row r="28" customFormat="false" ht="52.5" hidden="false" customHeight="true" outlineLevel="0" collapsed="false">
      <c r="A28" s="15"/>
      <c r="B28" s="28"/>
      <c r="C28" s="28"/>
      <c r="D28" s="28"/>
      <c r="E28" s="28"/>
      <c r="F28" s="28"/>
      <c r="G28" s="24" t="s">
        <v>68</v>
      </c>
      <c r="H28" s="29" t="s">
        <v>69</v>
      </c>
      <c r="I28" s="30" t="s">
        <v>70</v>
      </c>
      <c r="J28" s="31" t="n">
        <v>2645000</v>
      </c>
      <c r="K28" s="31"/>
      <c r="L28" s="31" t="n">
        <v>2645000</v>
      </c>
    </row>
    <row r="29" customFormat="false" ht="36.75" hidden="false" customHeight="true" outlineLevel="0" collapsed="false">
      <c r="A29" s="15"/>
      <c r="B29" s="28"/>
      <c r="C29" s="28"/>
      <c r="D29" s="28"/>
      <c r="E29" s="28"/>
      <c r="F29" s="28"/>
      <c r="G29" s="24" t="s">
        <v>71</v>
      </c>
      <c r="H29" s="29" t="s">
        <v>72</v>
      </c>
      <c r="I29" s="30" t="s">
        <v>73</v>
      </c>
      <c r="J29" s="31" t="n">
        <v>1350000</v>
      </c>
      <c r="K29" s="31"/>
      <c r="L29" s="31" t="n">
        <v>1350000</v>
      </c>
    </row>
    <row r="30" customFormat="false" ht="31.5" hidden="false" customHeight="false" outlineLevel="0" collapsed="false">
      <c r="A30" s="15"/>
      <c r="B30" s="28"/>
      <c r="C30" s="28"/>
      <c r="D30" s="28"/>
      <c r="E30" s="28"/>
      <c r="F30" s="28"/>
      <c r="G30" s="24" t="s">
        <v>74</v>
      </c>
      <c r="H30" s="29" t="s">
        <v>75</v>
      </c>
      <c r="I30" s="30" t="s">
        <v>76</v>
      </c>
      <c r="J30" s="31" t="n">
        <f aca="false">J31+J32</f>
        <v>20005000</v>
      </c>
      <c r="K30" s="31" t="n">
        <f aca="false">K31+K32</f>
        <v>0</v>
      </c>
      <c r="L30" s="31" t="n">
        <f aca="false">L31+L32</f>
        <v>20005000</v>
      </c>
    </row>
    <row r="31" customFormat="false" ht="31.5" hidden="false" customHeight="false" outlineLevel="0" collapsed="false">
      <c r="A31" s="15"/>
      <c r="B31" s="28"/>
      <c r="C31" s="28"/>
      <c r="D31" s="28"/>
      <c r="E31" s="28"/>
      <c r="F31" s="28"/>
      <c r="G31" s="24" t="s">
        <v>77</v>
      </c>
      <c r="H31" s="29" t="s">
        <v>78</v>
      </c>
      <c r="I31" s="30" t="s">
        <v>79</v>
      </c>
      <c r="J31" s="31" t="n">
        <v>20000000</v>
      </c>
      <c r="K31" s="31"/>
      <c r="L31" s="31" t="n">
        <v>20000000</v>
      </c>
    </row>
    <row r="32" customFormat="false" ht="47.25" hidden="false" customHeight="false" outlineLevel="0" collapsed="false">
      <c r="A32" s="15"/>
      <c r="B32" s="28"/>
      <c r="C32" s="28"/>
      <c r="D32" s="28"/>
      <c r="E32" s="28"/>
      <c r="F32" s="28"/>
      <c r="G32" s="24" t="s">
        <v>80</v>
      </c>
      <c r="H32" s="29" t="s">
        <v>81</v>
      </c>
      <c r="I32" s="30" t="s">
        <v>82</v>
      </c>
      <c r="J32" s="31" t="n">
        <v>5000</v>
      </c>
      <c r="K32" s="31"/>
      <c r="L32" s="31" t="n">
        <v>5000</v>
      </c>
    </row>
    <row r="33" customFormat="false" ht="15.75" hidden="false" customHeight="false" outlineLevel="0" collapsed="false">
      <c r="A33" s="15"/>
      <c r="B33" s="28"/>
      <c r="C33" s="28"/>
      <c r="D33" s="28"/>
      <c r="E33" s="28"/>
      <c r="F33" s="28"/>
      <c r="G33" s="24" t="s">
        <v>83</v>
      </c>
      <c r="H33" s="29" t="s">
        <v>84</v>
      </c>
      <c r="I33" s="30" t="s">
        <v>85</v>
      </c>
      <c r="J33" s="31" t="n">
        <v>18000</v>
      </c>
      <c r="K33" s="31" t="n">
        <v>0</v>
      </c>
      <c r="L33" s="31" t="n">
        <v>18000</v>
      </c>
    </row>
    <row r="34" customFormat="false" ht="31.5" hidden="false" customHeight="false" outlineLevel="0" collapsed="false">
      <c r="A34" s="15"/>
      <c r="B34" s="28"/>
      <c r="C34" s="28"/>
      <c r="D34" s="28"/>
      <c r="E34" s="28"/>
      <c r="F34" s="28"/>
      <c r="G34" s="24" t="s">
        <v>86</v>
      </c>
      <c r="H34" s="29" t="s">
        <v>87</v>
      </c>
      <c r="I34" s="35" t="s">
        <v>88</v>
      </c>
      <c r="J34" s="31" t="n">
        <f aca="false">J35</f>
        <v>2900000</v>
      </c>
      <c r="K34" s="31" t="n">
        <f aca="false">K35</f>
        <v>0</v>
      </c>
      <c r="L34" s="31" t="n">
        <f aca="false">L35</f>
        <v>2900000</v>
      </c>
    </row>
    <row r="35" customFormat="false" ht="53.25" hidden="false" customHeight="true" outlineLevel="0" collapsed="false">
      <c r="A35" s="15"/>
      <c r="B35" s="28"/>
      <c r="C35" s="28"/>
      <c r="D35" s="28"/>
      <c r="E35" s="28"/>
      <c r="F35" s="28"/>
      <c r="G35" s="24" t="s">
        <v>89</v>
      </c>
      <c r="H35" s="36" t="s">
        <v>90</v>
      </c>
      <c r="I35" s="37" t="s">
        <v>91</v>
      </c>
      <c r="J35" s="31" t="n">
        <v>2900000</v>
      </c>
      <c r="K35" s="31"/>
      <c r="L35" s="31" t="n">
        <v>2900000</v>
      </c>
    </row>
    <row r="36" customFormat="false" ht="19.5" hidden="false" customHeight="true" outlineLevel="0" collapsed="false">
      <c r="A36" s="15"/>
      <c r="B36" s="28" t="s">
        <v>92</v>
      </c>
      <c r="C36" s="28"/>
      <c r="D36" s="28"/>
      <c r="E36" s="28"/>
      <c r="F36" s="28"/>
      <c r="G36" s="24" t="s">
        <v>93</v>
      </c>
      <c r="H36" s="29" t="s">
        <v>94</v>
      </c>
      <c r="I36" s="30" t="s">
        <v>95</v>
      </c>
      <c r="J36" s="31" t="n">
        <f aca="false">J37+J39</f>
        <v>2777000</v>
      </c>
      <c r="K36" s="31" t="n">
        <f aca="false">K37+K39</f>
        <v>0</v>
      </c>
      <c r="L36" s="31" t="n">
        <f aca="false">L37+L39</f>
        <v>2777000</v>
      </c>
    </row>
    <row r="37" customFormat="false" ht="33" hidden="false" customHeight="true" outlineLevel="0" collapsed="false">
      <c r="A37" s="15"/>
      <c r="B37" s="28" t="s">
        <v>96</v>
      </c>
      <c r="C37" s="28"/>
      <c r="D37" s="28"/>
      <c r="E37" s="28"/>
      <c r="F37" s="28"/>
      <c r="G37" s="24" t="s">
        <v>97</v>
      </c>
      <c r="H37" s="29" t="s">
        <v>98</v>
      </c>
      <c r="I37" s="30" t="s">
        <v>99</v>
      </c>
      <c r="J37" s="31" t="n">
        <f aca="false">J38</f>
        <v>2700000</v>
      </c>
      <c r="K37" s="31" t="n">
        <f aca="false">K38</f>
        <v>0</v>
      </c>
      <c r="L37" s="31" t="n">
        <f aca="false">L38</f>
        <v>2700000</v>
      </c>
    </row>
    <row r="38" customFormat="false" ht="63" hidden="false" customHeight="true" outlineLevel="0" collapsed="false">
      <c r="A38" s="15"/>
      <c r="B38" s="28" t="s">
        <v>100</v>
      </c>
      <c r="C38" s="28"/>
      <c r="D38" s="28"/>
      <c r="E38" s="28"/>
      <c r="F38" s="28"/>
      <c r="G38" s="24" t="s">
        <v>101</v>
      </c>
      <c r="H38" s="29" t="s">
        <v>102</v>
      </c>
      <c r="I38" s="30" t="s">
        <v>103</v>
      </c>
      <c r="J38" s="31" t="n">
        <v>2700000</v>
      </c>
      <c r="K38" s="31"/>
      <c r="L38" s="31" t="n">
        <v>2700000</v>
      </c>
    </row>
    <row r="39" customFormat="false" ht="48.75" hidden="false" customHeight="true" outlineLevel="0" collapsed="false">
      <c r="A39" s="15"/>
      <c r="B39" s="28"/>
      <c r="C39" s="28"/>
      <c r="D39" s="28"/>
      <c r="E39" s="28"/>
      <c r="F39" s="28"/>
      <c r="G39" s="24" t="s">
        <v>104</v>
      </c>
      <c r="H39" s="29" t="s">
        <v>105</v>
      </c>
      <c r="I39" s="30" t="s">
        <v>106</v>
      </c>
      <c r="J39" s="31" t="n">
        <f aca="false">J40+J41</f>
        <v>77000</v>
      </c>
      <c r="K39" s="31" t="n">
        <f aca="false">K40+K41</f>
        <v>0</v>
      </c>
      <c r="L39" s="31" t="n">
        <f aca="false">L40+L41</f>
        <v>77000</v>
      </c>
    </row>
    <row r="40" customFormat="false" ht="33.75" hidden="false" customHeight="true" outlineLevel="0" collapsed="false">
      <c r="A40" s="15"/>
      <c r="B40" s="28"/>
      <c r="C40" s="28"/>
      <c r="D40" s="28"/>
      <c r="E40" s="28"/>
      <c r="F40" s="28"/>
      <c r="G40" s="24" t="s">
        <v>107</v>
      </c>
      <c r="H40" s="29" t="s">
        <v>108</v>
      </c>
      <c r="I40" s="30" t="s">
        <v>109</v>
      </c>
      <c r="J40" s="31" t="n">
        <v>10000</v>
      </c>
      <c r="K40" s="31"/>
      <c r="L40" s="31" t="n">
        <v>10000</v>
      </c>
    </row>
    <row r="41" customFormat="false" ht="114.75" hidden="false" customHeight="true" outlineLevel="0" collapsed="false">
      <c r="A41" s="15"/>
      <c r="B41" s="28"/>
      <c r="C41" s="28"/>
      <c r="D41" s="28"/>
      <c r="E41" s="28"/>
      <c r="F41" s="28"/>
      <c r="G41" s="24" t="s">
        <v>110</v>
      </c>
      <c r="H41" s="29" t="s">
        <v>111</v>
      </c>
      <c r="I41" s="30" t="s">
        <v>112</v>
      </c>
      <c r="J41" s="31" t="n">
        <v>67000</v>
      </c>
      <c r="K41" s="31"/>
      <c r="L41" s="31" t="n">
        <f aca="false">K41+J41</f>
        <v>67000</v>
      </c>
    </row>
    <row r="42" customFormat="false" ht="49.5" hidden="false" customHeight="true" outlineLevel="0" collapsed="false">
      <c r="A42" s="15"/>
      <c r="B42" s="28" t="s">
        <v>113</v>
      </c>
      <c r="C42" s="28"/>
      <c r="D42" s="28"/>
      <c r="E42" s="28"/>
      <c r="F42" s="28"/>
      <c r="G42" s="24" t="s">
        <v>114</v>
      </c>
      <c r="H42" s="29" t="s">
        <v>115</v>
      </c>
      <c r="I42" s="30" t="s">
        <v>116</v>
      </c>
      <c r="J42" s="31" t="n">
        <f aca="false">J43+J45+J50+J52</f>
        <v>27595100</v>
      </c>
      <c r="K42" s="31" t="n">
        <f aca="false">K43+K45+K50+K52</f>
        <v>0</v>
      </c>
      <c r="L42" s="31" t="n">
        <f aca="false">L43+L45+L50+L52</f>
        <v>27595100</v>
      </c>
      <c r="AB42" s="29"/>
      <c r="AC42" s="29"/>
    </row>
    <row r="43" customFormat="false" ht="36" hidden="false" customHeight="true" outlineLevel="0" collapsed="false">
      <c r="A43" s="15"/>
      <c r="B43" s="28"/>
      <c r="C43" s="28"/>
      <c r="D43" s="28"/>
      <c r="E43" s="28"/>
      <c r="F43" s="28"/>
      <c r="G43" s="24" t="s">
        <v>117</v>
      </c>
      <c r="H43" s="29" t="s">
        <v>118</v>
      </c>
      <c r="I43" s="30" t="s">
        <v>119</v>
      </c>
      <c r="J43" s="38" t="n">
        <f aca="false">J44</f>
        <v>100000</v>
      </c>
      <c r="K43" s="38" t="n">
        <f aca="false">K44</f>
        <v>0</v>
      </c>
      <c r="L43" s="38" t="n">
        <f aca="false">L44</f>
        <v>100000</v>
      </c>
    </row>
    <row r="44" customFormat="false" ht="46.5" hidden="false" customHeight="true" outlineLevel="0" collapsed="false">
      <c r="A44" s="15"/>
      <c r="B44" s="28"/>
      <c r="C44" s="28"/>
      <c r="D44" s="28"/>
      <c r="E44" s="28"/>
      <c r="F44" s="28"/>
      <c r="G44" s="24" t="s">
        <v>120</v>
      </c>
      <c r="H44" s="29" t="s">
        <v>121</v>
      </c>
      <c r="I44" s="30" t="s">
        <v>122</v>
      </c>
      <c r="J44" s="31" t="n">
        <v>100000</v>
      </c>
      <c r="K44" s="31"/>
      <c r="L44" s="31" t="n">
        <v>100000</v>
      </c>
    </row>
    <row r="45" customFormat="false" ht="111" hidden="false" customHeight="true" outlineLevel="0" collapsed="false">
      <c r="A45" s="15"/>
      <c r="B45" s="28" t="s">
        <v>123</v>
      </c>
      <c r="C45" s="28"/>
      <c r="D45" s="28"/>
      <c r="E45" s="28"/>
      <c r="F45" s="28"/>
      <c r="G45" s="24" t="s">
        <v>124</v>
      </c>
      <c r="H45" s="29" t="s">
        <v>125</v>
      </c>
      <c r="I45" s="30" t="s">
        <v>126</v>
      </c>
      <c r="J45" s="31" t="n">
        <f aca="false">J46+J47+J48+J49</f>
        <v>26693100</v>
      </c>
      <c r="K45" s="31" t="n">
        <f aca="false">K46+K47+K48+K49</f>
        <v>0</v>
      </c>
      <c r="L45" s="31" t="n">
        <f aca="false">L46+L47+L48+L49</f>
        <v>26693100</v>
      </c>
    </row>
    <row r="46" customFormat="false" ht="114" hidden="false" customHeight="true" outlineLevel="0" collapsed="false">
      <c r="A46" s="15"/>
      <c r="B46" s="28"/>
      <c r="C46" s="28"/>
      <c r="D46" s="28"/>
      <c r="E46" s="28"/>
      <c r="F46" s="28"/>
      <c r="G46" s="24" t="s">
        <v>127</v>
      </c>
      <c r="H46" s="29" t="s">
        <v>128</v>
      </c>
      <c r="I46" s="30" t="s">
        <v>129</v>
      </c>
      <c r="J46" s="31" t="n">
        <v>140000</v>
      </c>
      <c r="K46" s="31"/>
      <c r="L46" s="31" t="n">
        <f aca="false">K46+J46</f>
        <v>140000</v>
      </c>
    </row>
    <row r="47" customFormat="false" ht="96" hidden="false" customHeight="true" outlineLevel="0" collapsed="false">
      <c r="A47" s="15"/>
      <c r="B47" s="28" t="s">
        <v>130</v>
      </c>
      <c r="C47" s="28"/>
      <c r="D47" s="28"/>
      <c r="E47" s="28"/>
      <c r="F47" s="28"/>
      <c r="G47" s="24" t="s">
        <v>131</v>
      </c>
      <c r="H47" s="29" t="s">
        <v>132</v>
      </c>
      <c r="I47" s="30" t="s">
        <v>133</v>
      </c>
      <c r="J47" s="31" t="n">
        <v>2500000</v>
      </c>
      <c r="K47" s="31"/>
      <c r="L47" s="31" t="n">
        <v>2500000</v>
      </c>
    </row>
    <row r="48" customFormat="false" ht="97.5" hidden="false" customHeight="true" outlineLevel="0" collapsed="false">
      <c r="A48" s="15"/>
      <c r="B48" s="28"/>
      <c r="C48" s="28"/>
      <c r="D48" s="28"/>
      <c r="E48" s="28"/>
      <c r="F48" s="28"/>
      <c r="G48" s="24" t="s">
        <v>134</v>
      </c>
      <c r="H48" s="29" t="s">
        <v>135</v>
      </c>
      <c r="I48" s="30" t="s">
        <v>136</v>
      </c>
      <c r="J48" s="31" t="n">
        <v>10053100</v>
      </c>
      <c r="K48" s="31" t="n">
        <v>0</v>
      </c>
      <c r="L48" s="31" t="n">
        <f aca="false">K48+J48</f>
        <v>10053100</v>
      </c>
      <c r="M48" s="33"/>
    </row>
    <row r="49" s="2" customFormat="true" ht="52.5" hidden="false" customHeight="true" outlineLevel="0" collapsed="false">
      <c r="A49" s="15"/>
      <c r="B49" s="28"/>
      <c r="C49" s="28"/>
      <c r="D49" s="28"/>
      <c r="E49" s="28"/>
      <c r="F49" s="28"/>
      <c r="G49" s="24" t="s">
        <v>137</v>
      </c>
      <c r="H49" s="29" t="s">
        <v>138</v>
      </c>
      <c r="I49" s="30" t="s">
        <v>139</v>
      </c>
      <c r="J49" s="31" t="n">
        <v>14000000</v>
      </c>
      <c r="K49" s="31"/>
      <c r="L49" s="31" t="n">
        <f aca="false">K49+J49</f>
        <v>14000000</v>
      </c>
    </row>
    <row r="50" customFormat="false" ht="31.5" hidden="false" customHeight="false" outlineLevel="0" collapsed="false">
      <c r="A50" s="15"/>
      <c r="B50" s="28"/>
      <c r="C50" s="28"/>
      <c r="D50" s="28"/>
      <c r="E50" s="28"/>
      <c r="F50" s="28"/>
      <c r="G50" s="24" t="s">
        <v>140</v>
      </c>
      <c r="H50" s="29" t="s">
        <v>141</v>
      </c>
      <c r="I50" s="30" t="s">
        <v>142</v>
      </c>
      <c r="J50" s="31" t="n">
        <f aca="false">J51</f>
        <v>102000</v>
      </c>
      <c r="K50" s="31" t="n">
        <f aca="false">K51</f>
        <v>0</v>
      </c>
      <c r="L50" s="31" t="n">
        <f aca="false">L51</f>
        <v>102000</v>
      </c>
    </row>
    <row r="51" customFormat="false" ht="62.25" hidden="false" customHeight="true" outlineLevel="0" collapsed="false">
      <c r="A51" s="15"/>
      <c r="B51" s="28"/>
      <c r="C51" s="28"/>
      <c r="D51" s="28"/>
      <c r="E51" s="28"/>
      <c r="F51" s="28"/>
      <c r="G51" s="24" t="s">
        <v>143</v>
      </c>
      <c r="H51" s="29" t="s">
        <v>144</v>
      </c>
      <c r="I51" s="30" t="s">
        <v>145</v>
      </c>
      <c r="J51" s="31" t="n">
        <v>102000</v>
      </c>
      <c r="K51" s="31"/>
      <c r="L51" s="31" t="n">
        <f aca="false">K51+J51</f>
        <v>102000</v>
      </c>
    </row>
    <row r="52" customFormat="false" ht="93.75" hidden="false" customHeight="true" outlineLevel="0" collapsed="false">
      <c r="A52" s="15"/>
      <c r="B52" s="28"/>
      <c r="C52" s="28"/>
      <c r="D52" s="28"/>
      <c r="E52" s="28"/>
      <c r="F52" s="28"/>
      <c r="G52" s="24" t="s">
        <v>146</v>
      </c>
      <c r="H52" s="29" t="s">
        <v>147</v>
      </c>
      <c r="I52" s="30" t="s">
        <v>148</v>
      </c>
      <c r="J52" s="38" t="n">
        <f aca="false">J53</f>
        <v>700000</v>
      </c>
      <c r="K52" s="38" t="n">
        <f aca="false">K53</f>
        <v>0</v>
      </c>
      <c r="L52" s="38" t="n">
        <f aca="false">L53</f>
        <v>700000</v>
      </c>
    </row>
    <row r="53" customFormat="false" ht="96" hidden="false" customHeight="true" outlineLevel="0" collapsed="false">
      <c r="A53" s="15"/>
      <c r="B53" s="28"/>
      <c r="C53" s="28"/>
      <c r="D53" s="28"/>
      <c r="E53" s="28"/>
      <c r="F53" s="28"/>
      <c r="G53" s="24" t="s">
        <v>149</v>
      </c>
      <c r="H53" s="29" t="s">
        <v>150</v>
      </c>
      <c r="I53" s="30" t="s">
        <v>151</v>
      </c>
      <c r="J53" s="31" t="n">
        <v>700000</v>
      </c>
      <c r="K53" s="31"/>
      <c r="L53" s="31" t="n">
        <v>700000</v>
      </c>
    </row>
    <row r="54" customFormat="false" ht="31.5" hidden="false" customHeight="false" outlineLevel="0" collapsed="false">
      <c r="A54" s="15"/>
      <c r="B54" s="28"/>
      <c r="C54" s="28"/>
      <c r="D54" s="28"/>
      <c r="E54" s="28"/>
      <c r="F54" s="28"/>
      <c r="G54" s="24" t="s">
        <v>152</v>
      </c>
      <c r="H54" s="29" t="s">
        <v>153</v>
      </c>
      <c r="I54" s="30" t="s">
        <v>154</v>
      </c>
      <c r="J54" s="31" t="n">
        <f aca="false">J55</f>
        <v>8730000</v>
      </c>
      <c r="K54" s="31" t="n">
        <f aca="false">K55</f>
        <v>0</v>
      </c>
      <c r="L54" s="31" t="n">
        <f aca="false">L55</f>
        <v>8730000</v>
      </c>
    </row>
    <row r="55" customFormat="false" ht="27" hidden="false" customHeight="true" outlineLevel="0" collapsed="false">
      <c r="A55" s="15"/>
      <c r="B55" s="28"/>
      <c r="C55" s="28"/>
      <c r="D55" s="28"/>
      <c r="E55" s="28"/>
      <c r="F55" s="28"/>
      <c r="G55" s="24" t="s">
        <v>155</v>
      </c>
      <c r="H55" s="32" t="s">
        <v>156</v>
      </c>
      <c r="I55" s="30" t="s">
        <v>157</v>
      </c>
      <c r="J55" s="31" t="n">
        <f aca="false">J56+J57+J58</f>
        <v>8730000</v>
      </c>
      <c r="K55" s="31" t="n">
        <f aca="false">K56+K57+K58</f>
        <v>0</v>
      </c>
      <c r="L55" s="31" t="n">
        <f aca="false">L56+L57+L58</f>
        <v>8730000</v>
      </c>
    </row>
    <row r="56" customFormat="false" ht="36.75" hidden="false" customHeight="true" outlineLevel="0" collapsed="false">
      <c r="A56" s="15"/>
      <c r="B56" s="28"/>
      <c r="C56" s="28"/>
      <c r="D56" s="28"/>
      <c r="E56" s="28"/>
      <c r="F56" s="28"/>
      <c r="G56" s="24" t="s">
        <v>158</v>
      </c>
      <c r="H56" s="29" t="s">
        <v>159</v>
      </c>
      <c r="I56" s="30" t="s">
        <v>160</v>
      </c>
      <c r="J56" s="31" t="n">
        <v>8100000</v>
      </c>
      <c r="K56" s="31"/>
      <c r="L56" s="31" t="n">
        <v>8100000</v>
      </c>
    </row>
    <row r="57" customFormat="false" ht="33.75" hidden="false" customHeight="true" outlineLevel="0" collapsed="false">
      <c r="A57" s="15"/>
      <c r="B57" s="28"/>
      <c r="C57" s="28"/>
      <c r="D57" s="28"/>
      <c r="E57" s="28"/>
      <c r="F57" s="28"/>
      <c r="G57" s="24" t="s">
        <v>161</v>
      </c>
      <c r="H57" s="29" t="s">
        <v>162</v>
      </c>
      <c r="I57" s="30" t="s">
        <v>163</v>
      </c>
      <c r="J57" s="31" t="n">
        <v>30000</v>
      </c>
      <c r="K57" s="31" t="n">
        <v>0</v>
      </c>
      <c r="L57" s="31" t="n">
        <v>30000</v>
      </c>
    </row>
    <row r="58" customFormat="false" ht="35.25" hidden="false" customHeight="true" outlineLevel="0" collapsed="false">
      <c r="A58" s="15"/>
      <c r="B58" s="28"/>
      <c r="C58" s="28"/>
      <c r="D58" s="28"/>
      <c r="E58" s="28"/>
      <c r="F58" s="28"/>
      <c r="G58" s="24" t="s">
        <v>164</v>
      </c>
      <c r="H58" s="29" t="s">
        <v>165</v>
      </c>
      <c r="I58" s="30" t="s">
        <v>166</v>
      </c>
      <c r="J58" s="31" t="n">
        <v>600000</v>
      </c>
      <c r="K58" s="31" t="n">
        <v>0</v>
      </c>
      <c r="L58" s="31" t="n">
        <v>600000</v>
      </c>
    </row>
    <row r="59" customFormat="false" ht="33" hidden="true" customHeight="true" outlineLevel="0" collapsed="false">
      <c r="A59" s="15"/>
      <c r="B59" s="28"/>
      <c r="C59" s="28"/>
      <c r="D59" s="28"/>
      <c r="E59" s="28"/>
      <c r="F59" s="28"/>
      <c r="G59" s="24"/>
      <c r="H59" s="29" t="s">
        <v>167</v>
      </c>
      <c r="I59" s="30" t="s">
        <v>168</v>
      </c>
      <c r="J59" s="31" t="e">
        <f aca="false">I59+H59</f>
        <v>#VALUE!</v>
      </c>
      <c r="K59" s="31"/>
      <c r="L59" s="31" t="e">
        <f aca="false">K59+J59</f>
        <v>#VALUE!</v>
      </c>
    </row>
    <row r="60" customFormat="false" ht="47.25" hidden="false" customHeight="false" outlineLevel="0" collapsed="false">
      <c r="A60" s="15"/>
      <c r="B60" s="28"/>
      <c r="C60" s="28"/>
      <c r="D60" s="28"/>
      <c r="E60" s="28"/>
      <c r="F60" s="28"/>
      <c r="G60" s="24" t="s">
        <v>169</v>
      </c>
      <c r="H60" s="29" t="s">
        <v>170</v>
      </c>
      <c r="I60" s="30" t="s">
        <v>171</v>
      </c>
      <c r="J60" s="31" t="n">
        <f aca="false">J61</f>
        <v>5450000</v>
      </c>
      <c r="K60" s="31" t="n">
        <f aca="false">K61</f>
        <v>0</v>
      </c>
      <c r="L60" s="31" t="n">
        <f aca="false">L61</f>
        <v>5450000</v>
      </c>
    </row>
    <row r="61" customFormat="false" ht="22.5" hidden="false" customHeight="true" outlineLevel="0" collapsed="false">
      <c r="A61" s="15"/>
      <c r="B61" s="28"/>
      <c r="C61" s="28"/>
      <c r="D61" s="28"/>
      <c r="E61" s="28"/>
      <c r="F61" s="28"/>
      <c r="G61" s="24" t="s">
        <v>172</v>
      </c>
      <c r="H61" s="29" t="s">
        <v>173</v>
      </c>
      <c r="I61" s="30" t="s">
        <v>174</v>
      </c>
      <c r="J61" s="31" t="n">
        <f aca="false">J62</f>
        <v>5450000</v>
      </c>
      <c r="K61" s="31" t="n">
        <f aca="false">K62</f>
        <v>0</v>
      </c>
      <c r="L61" s="31" t="n">
        <f aca="false">L62</f>
        <v>5450000</v>
      </c>
    </row>
    <row r="62" customFormat="false" ht="18.75" hidden="false" customHeight="true" outlineLevel="0" collapsed="false">
      <c r="A62" s="15"/>
      <c r="B62" s="28"/>
      <c r="C62" s="28"/>
      <c r="D62" s="28"/>
      <c r="E62" s="28"/>
      <c r="F62" s="28"/>
      <c r="G62" s="24" t="s">
        <v>175</v>
      </c>
      <c r="H62" s="29" t="s">
        <v>176</v>
      </c>
      <c r="I62" s="30" t="s">
        <v>177</v>
      </c>
      <c r="J62" s="31" t="n">
        <f aca="false">J63</f>
        <v>5450000</v>
      </c>
      <c r="K62" s="31" t="n">
        <f aca="false">K63</f>
        <v>0</v>
      </c>
      <c r="L62" s="31" t="n">
        <f aca="false">L63</f>
        <v>5450000</v>
      </c>
    </row>
    <row r="63" customFormat="false" ht="47.25" hidden="false" customHeight="false" outlineLevel="0" collapsed="false">
      <c r="A63" s="15"/>
      <c r="B63" s="28"/>
      <c r="C63" s="28"/>
      <c r="D63" s="28"/>
      <c r="E63" s="28"/>
      <c r="F63" s="28"/>
      <c r="G63" s="24" t="s">
        <v>178</v>
      </c>
      <c r="H63" s="29" t="s">
        <v>179</v>
      </c>
      <c r="I63" s="30" t="s">
        <v>180</v>
      </c>
      <c r="J63" s="31" t="n">
        <v>5450000</v>
      </c>
      <c r="K63" s="31"/>
      <c r="L63" s="31" t="n">
        <v>5450000</v>
      </c>
    </row>
    <row r="64" customFormat="false" ht="31.5" hidden="false" customHeight="true" outlineLevel="0" collapsed="false">
      <c r="A64" s="15"/>
      <c r="B64" s="28"/>
      <c r="C64" s="28"/>
      <c r="D64" s="28"/>
      <c r="E64" s="28"/>
      <c r="F64" s="28"/>
      <c r="G64" s="24" t="s">
        <v>181</v>
      </c>
      <c r="H64" s="29" t="s">
        <v>182</v>
      </c>
      <c r="I64" s="30" t="s">
        <v>183</v>
      </c>
      <c r="J64" s="31" t="n">
        <f aca="false">J65+J67+J69</f>
        <v>36400000</v>
      </c>
      <c r="K64" s="31" t="n">
        <f aca="false">K65+K67+K69</f>
        <v>0</v>
      </c>
      <c r="L64" s="31" t="n">
        <f aca="false">L65+L67+L69</f>
        <v>36400000</v>
      </c>
    </row>
    <row r="65" customFormat="false" ht="21" hidden="false" customHeight="true" outlineLevel="0" collapsed="false">
      <c r="A65" s="15"/>
      <c r="B65" s="28"/>
      <c r="C65" s="28"/>
      <c r="D65" s="28"/>
      <c r="E65" s="28"/>
      <c r="F65" s="28"/>
      <c r="G65" s="24" t="s">
        <v>184</v>
      </c>
      <c r="H65" s="29" t="s">
        <v>185</v>
      </c>
      <c r="I65" s="30" t="s">
        <v>186</v>
      </c>
      <c r="J65" s="31" t="n">
        <f aca="false">J66</f>
        <v>30000000</v>
      </c>
      <c r="K65" s="31" t="n">
        <f aca="false">K66</f>
        <v>0</v>
      </c>
      <c r="L65" s="31" t="n">
        <f aca="false">L66</f>
        <v>30000000</v>
      </c>
    </row>
    <row r="66" customFormat="false" ht="33.75" hidden="false" customHeight="true" outlineLevel="0" collapsed="false">
      <c r="A66" s="15"/>
      <c r="B66" s="28"/>
      <c r="C66" s="28"/>
      <c r="D66" s="28"/>
      <c r="E66" s="28"/>
      <c r="F66" s="28"/>
      <c r="G66" s="24" t="s">
        <v>187</v>
      </c>
      <c r="H66" s="29" t="s">
        <v>188</v>
      </c>
      <c r="I66" s="30" t="s">
        <v>189</v>
      </c>
      <c r="J66" s="31" t="n">
        <v>30000000</v>
      </c>
      <c r="K66" s="31"/>
      <c r="L66" s="31" t="n">
        <v>30000000</v>
      </c>
    </row>
    <row r="67" customFormat="false" ht="92.25" hidden="false" customHeight="true" outlineLevel="0" collapsed="false">
      <c r="A67" s="15"/>
      <c r="B67" s="28"/>
      <c r="C67" s="28"/>
      <c r="D67" s="28"/>
      <c r="E67" s="28"/>
      <c r="F67" s="28"/>
      <c r="G67" s="24" t="s">
        <v>190</v>
      </c>
      <c r="H67" s="29" t="s">
        <v>191</v>
      </c>
      <c r="I67" s="30" t="s">
        <v>192</v>
      </c>
      <c r="J67" s="31" t="n">
        <f aca="false">J68</f>
        <v>5000000</v>
      </c>
      <c r="K67" s="31" t="n">
        <f aca="false">K68</f>
        <v>0</v>
      </c>
      <c r="L67" s="31" t="n">
        <f aca="false">L68</f>
        <v>5000000</v>
      </c>
    </row>
    <row r="68" customFormat="false" ht="111" hidden="false" customHeight="true" outlineLevel="0" collapsed="false">
      <c r="A68" s="15"/>
      <c r="B68" s="28"/>
      <c r="C68" s="28"/>
      <c r="D68" s="28"/>
      <c r="E68" s="28"/>
      <c r="F68" s="28"/>
      <c r="G68" s="24" t="s">
        <v>193</v>
      </c>
      <c r="H68" s="29" t="s">
        <v>194</v>
      </c>
      <c r="I68" s="30" t="s">
        <v>195</v>
      </c>
      <c r="J68" s="31" t="n">
        <v>5000000</v>
      </c>
      <c r="K68" s="31"/>
      <c r="L68" s="31" t="n">
        <v>5000000</v>
      </c>
    </row>
    <row r="69" customFormat="false" ht="36" hidden="false" customHeight="true" outlineLevel="0" collapsed="false">
      <c r="A69" s="15"/>
      <c r="B69" s="28"/>
      <c r="C69" s="28"/>
      <c r="D69" s="28"/>
      <c r="E69" s="28"/>
      <c r="F69" s="28"/>
      <c r="G69" s="24" t="s">
        <v>196</v>
      </c>
      <c r="H69" s="29" t="s">
        <v>197</v>
      </c>
      <c r="I69" s="30" t="s">
        <v>198</v>
      </c>
      <c r="J69" s="31" t="n">
        <f aca="false">J70+J71</f>
        <v>1400000</v>
      </c>
      <c r="K69" s="31" t="n">
        <f aca="false">K70+K71</f>
        <v>0</v>
      </c>
      <c r="L69" s="31" t="n">
        <f aca="false">L70+L71</f>
        <v>1400000</v>
      </c>
    </row>
    <row r="70" customFormat="false" ht="63" hidden="false" customHeight="true" outlineLevel="0" collapsed="false">
      <c r="A70" s="15"/>
      <c r="B70" s="28"/>
      <c r="C70" s="28"/>
      <c r="D70" s="28"/>
      <c r="E70" s="28"/>
      <c r="F70" s="28"/>
      <c r="G70" s="24" t="s">
        <v>199</v>
      </c>
      <c r="H70" s="39" t="s">
        <v>200</v>
      </c>
      <c r="I70" s="40" t="s">
        <v>201</v>
      </c>
      <c r="J70" s="31" t="n">
        <v>150000</v>
      </c>
      <c r="K70" s="41"/>
      <c r="L70" s="31" t="n">
        <v>150000</v>
      </c>
    </row>
    <row r="71" customFormat="false" ht="61.5" hidden="false" customHeight="true" outlineLevel="0" collapsed="false">
      <c r="A71" s="15"/>
      <c r="B71" s="28"/>
      <c r="C71" s="28"/>
      <c r="D71" s="28"/>
      <c r="E71" s="28"/>
      <c r="F71" s="28"/>
      <c r="G71" s="24" t="s">
        <v>202</v>
      </c>
      <c r="H71" s="39" t="s">
        <v>203</v>
      </c>
      <c r="I71" s="40" t="s">
        <v>204</v>
      </c>
      <c r="J71" s="31" t="n">
        <v>1250000</v>
      </c>
      <c r="K71" s="41" t="n">
        <v>0</v>
      </c>
      <c r="L71" s="31" t="n">
        <v>1250000</v>
      </c>
    </row>
    <row r="72" customFormat="false" ht="16.5" hidden="false" customHeight="true" outlineLevel="0" collapsed="false">
      <c r="A72" s="15"/>
      <c r="B72" s="28"/>
      <c r="C72" s="28"/>
      <c r="D72" s="28"/>
      <c r="E72" s="28"/>
      <c r="F72" s="28"/>
      <c r="G72" s="24" t="s">
        <v>205</v>
      </c>
      <c r="H72" s="29" t="s">
        <v>206</v>
      </c>
      <c r="I72" s="30" t="s">
        <v>207</v>
      </c>
      <c r="J72" s="31" t="n">
        <f aca="false">J73+J76+J77+J78+J82+J83+J84+J86+J87+J85</f>
        <v>5101700</v>
      </c>
      <c r="K72" s="31" t="n">
        <f aca="false">K73+K76+K77+K78+K82+K83+K84+K86+K87</f>
        <v>0</v>
      </c>
      <c r="L72" s="31" t="n">
        <f aca="false">L73+L76+L77+L78+L82+L83+L84+L86+L87+L85</f>
        <v>5101700</v>
      </c>
    </row>
    <row r="73" customFormat="false" ht="31.5" hidden="false" customHeight="false" outlineLevel="0" collapsed="false">
      <c r="A73" s="15"/>
      <c r="B73" s="28"/>
      <c r="C73" s="28"/>
      <c r="D73" s="28"/>
      <c r="E73" s="28"/>
      <c r="F73" s="28"/>
      <c r="G73" s="24" t="s">
        <v>208</v>
      </c>
      <c r="H73" s="29" t="s">
        <v>209</v>
      </c>
      <c r="I73" s="30" t="s">
        <v>210</v>
      </c>
      <c r="J73" s="31" t="n">
        <f aca="false">J74+J75</f>
        <v>96900</v>
      </c>
      <c r="K73" s="31" t="n">
        <f aca="false">K74+K75</f>
        <v>0</v>
      </c>
      <c r="L73" s="31" t="n">
        <f aca="false">L74+L75</f>
        <v>96900</v>
      </c>
    </row>
    <row r="74" customFormat="false" ht="80.25" hidden="false" customHeight="true" outlineLevel="0" collapsed="false">
      <c r="A74" s="15"/>
      <c r="B74" s="28"/>
      <c r="C74" s="28"/>
      <c r="D74" s="28"/>
      <c r="E74" s="28"/>
      <c r="F74" s="28"/>
      <c r="G74" s="24" t="s">
        <v>211</v>
      </c>
      <c r="H74" s="29" t="s">
        <v>212</v>
      </c>
      <c r="I74" s="30" t="s">
        <v>213</v>
      </c>
      <c r="J74" s="31" t="n">
        <v>78100</v>
      </c>
      <c r="K74" s="31"/>
      <c r="L74" s="31" t="n">
        <v>78100</v>
      </c>
    </row>
    <row r="75" customFormat="false" ht="63.75" hidden="false" customHeight="true" outlineLevel="0" collapsed="false">
      <c r="A75" s="15"/>
      <c r="B75" s="28"/>
      <c r="C75" s="28"/>
      <c r="D75" s="28"/>
      <c r="E75" s="28"/>
      <c r="F75" s="28"/>
      <c r="G75" s="24" t="s">
        <v>214</v>
      </c>
      <c r="H75" s="29" t="s">
        <v>215</v>
      </c>
      <c r="I75" s="30" t="s">
        <v>216</v>
      </c>
      <c r="J75" s="31" t="n">
        <v>18800</v>
      </c>
      <c r="K75" s="31"/>
      <c r="L75" s="31" t="n">
        <v>18800</v>
      </c>
    </row>
    <row r="76" customFormat="false" ht="78.75" hidden="false" customHeight="false" outlineLevel="0" collapsed="false">
      <c r="A76" s="15"/>
      <c r="B76" s="28"/>
      <c r="C76" s="28"/>
      <c r="D76" s="28"/>
      <c r="E76" s="28"/>
      <c r="F76" s="28"/>
      <c r="G76" s="24" t="s">
        <v>217</v>
      </c>
      <c r="H76" s="29" t="s">
        <v>218</v>
      </c>
      <c r="I76" s="24" t="s">
        <v>219</v>
      </c>
      <c r="J76" s="31" t="n">
        <v>272000</v>
      </c>
      <c r="K76" s="31"/>
      <c r="L76" s="31" t="n">
        <v>272000</v>
      </c>
    </row>
    <row r="77" customFormat="false" ht="66" hidden="false" customHeight="true" outlineLevel="0" collapsed="false">
      <c r="A77" s="15"/>
      <c r="B77" s="28"/>
      <c r="C77" s="28"/>
      <c r="D77" s="28"/>
      <c r="E77" s="28"/>
      <c r="F77" s="28"/>
      <c r="G77" s="24" t="s">
        <v>220</v>
      </c>
      <c r="H77" s="29" t="s">
        <v>221</v>
      </c>
      <c r="I77" s="24" t="s">
        <v>222</v>
      </c>
      <c r="J77" s="31" t="n">
        <v>300000</v>
      </c>
      <c r="K77" s="31"/>
      <c r="L77" s="31" t="n">
        <v>300000</v>
      </c>
    </row>
    <row r="78" customFormat="false" ht="124.5" hidden="false" customHeight="true" outlineLevel="0" collapsed="false">
      <c r="A78" s="15"/>
      <c r="B78" s="28"/>
      <c r="C78" s="28"/>
      <c r="D78" s="28"/>
      <c r="E78" s="28"/>
      <c r="F78" s="28"/>
      <c r="G78" s="24" t="s">
        <v>223</v>
      </c>
      <c r="H78" s="29" t="s">
        <v>224</v>
      </c>
      <c r="I78" s="24" t="s">
        <v>225</v>
      </c>
      <c r="J78" s="31" t="n">
        <f aca="false">J79+J80+J81</f>
        <v>1030000</v>
      </c>
      <c r="K78" s="31" t="n">
        <f aca="false">K79+K80+K81</f>
        <v>0</v>
      </c>
      <c r="L78" s="31" t="n">
        <f aca="false">L79+L80+L81</f>
        <v>1030000</v>
      </c>
    </row>
    <row r="79" customFormat="false" ht="48.75" hidden="false" customHeight="true" outlineLevel="0" collapsed="false">
      <c r="A79" s="15"/>
      <c r="B79" s="28"/>
      <c r="C79" s="28"/>
      <c r="D79" s="28"/>
      <c r="E79" s="28"/>
      <c r="F79" s="28"/>
      <c r="G79" s="24" t="s">
        <v>226</v>
      </c>
      <c r="H79" s="29" t="s">
        <v>227</v>
      </c>
      <c r="I79" s="24" t="s">
        <v>228</v>
      </c>
      <c r="J79" s="31" t="n">
        <v>65000</v>
      </c>
      <c r="K79" s="42"/>
      <c r="L79" s="31" t="n">
        <v>65000</v>
      </c>
    </row>
    <row r="80" customFormat="false" ht="33.75" hidden="false" customHeight="true" outlineLevel="0" collapsed="false">
      <c r="A80" s="15"/>
      <c r="B80" s="28"/>
      <c r="C80" s="28"/>
      <c r="D80" s="28"/>
      <c r="E80" s="28"/>
      <c r="F80" s="28"/>
      <c r="G80" s="24" t="s">
        <v>229</v>
      </c>
      <c r="H80" s="29" t="s">
        <v>230</v>
      </c>
      <c r="I80" s="24" t="s">
        <v>231</v>
      </c>
      <c r="J80" s="31" t="n">
        <v>900000</v>
      </c>
      <c r="K80" s="42"/>
      <c r="L80" s="31" t="n">
        <v>900000</v>
      </c>
    </row>
    <row r="81" customFormat="false" ht="37.5" hidden="false" customHeight="true" outlineLevel="0" collapsed="false">
      <c r="A81" s="15"/>
      <c r="B81" s="28"/>
      <c r="C81" s="28"/>
      <c r="D81" s="28"/>
      <c r="E81" s="28"/>
      <c r="F81" s="28"/>
      <c r="G81" s="24" t="s">
        <v>232</v>
      </c>
      <c r="H81" s="29" t="s">
        <v>233</v>
      </c>
      <c r="I81" s="24" t="s">
        <v>234</v>
      </c>
      <c r="J81" s="31" t="n">
        <v>65000</v>
      </c>
      <c r="K81" s="42"/>
      <c r="L81" s="31" t="n">
        <f aca="false">K81+J81</f>
        <v>65000</v>
      </c>
    </row>
    <row r="82" customFormat="false" ht="63.75" hidden="false" customHeight="true" outlineLevel="0" collapsed="false">
      <c r="A82" s="15"/>
      <c r="B82" s="28"/>
      <c r="C82" s="28"/>
      <c r="D82" s="28"/>
      <c r="E82" s="28"/>
      <c r="F82" s="28"/>
      <c r="G82" s="24" t="s">
        <v>235</v>
      </c>
      <c r="H82" s="29" t="s">
        <v>236</v>
      </c>
      <c r="I82" s="24" t="s">
        <v>237</v>
      </c>
      <c r="J82" s="31" t="n">
        <v>930000</v>
      </c>
      <c r="K82" s="42"/>
      <c r="L82" s="31" t="n">
        <v>930000</v>
      </c>
    </row>
    <row r="83" customFormat="false" ht="63.75" hidden="false" customHeight="true" outlineLevel="0" collapsed="false">
      <c r="A83" s="15"/>
      <c r="B83" s="28"/>
      <c r="C83" s="28"/>
      <c r="D83" s="28"/>
      <c r="E83" s="28"/>
      <c r="F83" s="28"/>
      <c r="G83" s="24" t="s">
        <v>238</v>
      </c>
      <c r="H83" s="29" t="s">
        <v>239</v>
      </c>
      <c r="I83" s="24" t="s">
        <v>240</v>
      </c>
      <c r="J83" s="31" t="n">
        <v>250000</v>
      </c>
      <c r="K83" s="42"/>
      <c r="L83" s="31" t="n">
        <v>250000</v>
      </c>
    </row>
    <row r="84" customFormat="false" ht="32.25" hidden="false" customHeight="true" outlineLevel="0" collapsed="false">
      <c r="A84" s="15"/>
      <c r="B84" s="28"/>
      <c r="C84" s="28"/>
      <c r="D84" s="28"/>
      <c r="E84" s="28"/>
      <c r="F84" s="28"/>
      <c r="G84" s="24" t="s">
        <v>241</v>
      </c>
      <c r="H84" s="29" t="s">
        <v>242</v>
      </c>
      <c r="I84" s="24" t="s">
        <v>243</v>
      </c>
      <c r="J84" s="31" t="n">
        <v>250000</v>
      </c>
      <c r="K84" s="42"/>
      <c r="L84" s="31" t="n">
        <v>250000</v>
      </c>
    </row>
    <row r="85" customFormat="false" ht="50.25" hidden="false" customHeight="true" outlineLevel="0" collapsed="false">
      <c r="A85" s="15"/>
      <c r="B85" s="28"/>
      <c r="C85" s="28"/>
      <c r="D85" s="28"/>
      <c r="E85" s="28"/>
      <c r="F85" s="28"/>
      <c r="G85" s="24" t="s">
        <v>244</v>
      </c>
      <c r="H85" s="29" t="s">
        <v>245</v>
      </c>
      <c r="I85" s="24" t="s">
        <v>246</v>
      </c>
      <c r="J85" s="31" t="n">
        <v>4500</v>
      </c>
      <c r="K85" s="42"/>
      <c r="L85" s="31" t="n">
        <v>4500</v>
      </c>
    </row>
    <row r="86" customFormat="false" ht="79.5" hidden="false" customHeight="true" outlineLevel="0" collapsed="false">
      <c r="A86" s="15"/>
      <c r="B86" s="28"/>
      <c r="C86" s="28"/>
      <c r="D86" s="28"/>
      <c r="E86" s="28"/>
      <c r="F86" s="28"/>
      <c r="G86" s="24" t="s">
        <v>247</v>
      </c>
      <c r="H86" s="29" t="s">
        <v>248</v>
      </c>
      <c r="I86" s="24" t="s">
        <v>249</v>
      </c>
      <c r="J86" s="31" t="n">
        <v>435000</v>
      </c>
      <c r="K86" s="42"/>
      <c r="L86" s="31" t="n">
        <v>435000</v>
      </c>
    </row>
    <row r="87" customFormat="false" ht="47.25" hidden="false" customHeight="true" outlineLevel="0" collapsed="false">
      <c r="A87" s="15"/>
      <c r="B87" s="28"/>
      <c r="C87" s="28"/>
      <c r="D87" s="28"/>
      <c r="E87" s="28"/>
      <c r="F87" s="28"/>
      <c r="G87" s="24" t="s">
        <v>250</v>
      </c>
      <c r="H87" s="29" t="s">
        <v>251</v>
      </c>
      <c r="I87" s="24" t="s">
        <v>252</v>
      </c>
      <c r="J87" s="31" t="n">
        <v>1533300</v>
      </c>
      <c r="K87" s="42"/>
      <c r="L87" s="31" t="n">
        <v>1533300</v>
      </c>
    </row>
    <row r="88" customFormat="false" ht="22.5" hidden="false" customHeight="true" outlineLevel="0" collapsed="false">
      <c r="A88" s="15"/>
      <c r="B88" s="28"/>
      <c r="C88" s="28"/>
      <c r="D88" s="28"/>
      <c r="E88" s="28"/>
      <c r="F88" s="28"/>
      <c r="G88" s="24" t="s">
        <v>253</v>
      </c>
      <c r="H88" s="43" t="s">
        <v>254</v>
      </c>
      <c r="I88" s="26" t="s">
        <v>255</v>
      </c>
      <c r="J88" s="27" t="n">
        <f aca="false">J89</f>
        <v>1824039700</v>
      </c>
      <c r="K88" s="27" t="n">
        <f aca="false">K89</f>
        <v>0</v>
      </c>
      <c r="L88" s="27" t="n">
        <f aca="false">L89</f>
        <v>1824039700</v>
      </c>
    </row>
    <row r="89" customFormat="false" ht="47.25" hidden="false" customHeight="true" outlineLevel="0" collapsed="false">
      <c r="A89" s="15"/>
      <c r="B89" s="28" t="s">
        <v>256</v>
      </c>
      <c r="C89" s="28"/>
      <c r="D89" s="28"/>
      <c r="E89" s="28"/>
      <c r="F89" s="28"/>
      <c r="G89" s="24" t="s">
        <v>257</v>
      </c>
      <c r="H89" s="29" t="s">
        <v>258</v>
      </c>
      <c r="I89" s="30" t="s">
        <v>259</v>
      </c>
      <c r="J89" s="42" t="n">
        <f aca="false">J90+J92+J96+J106</f>
        <v>1824039700</v>
      </c>
      <c r="K89" s="42" t="n">
        <f aca="false">K90+K92+K96+K106</f>
        <v>0</v>
      </c>
      <c r="L89" s="42" t="n">
        <f aca="false">L90+L92+L96+L106</f>
        <v>1824039700</v>
      </c>
    </row>
    <row r="90" customFormat="false" ht="37.5" hidden="false" customHeight="true" outlineLevel="0" collapsed="false">
      <c r="A90" s="15"/>
      <c r="B90" s="28"/>
      <c r="C90" s="28"/>
      <c r="D90" s="28"/>
      <c r="E90" s="28"/>
      <c r="F90" s="28"/>
      <c r="G90" s="24" t="s">
        <v>260</v>
      </c>
      <c r="H90" s="29" t="s">
        <v>261</v>
      </c>
      <c r="I90" s="30" t="s">
        <v>262</v>
      </c>
      <c r="J90" s="42" t="n">
        <f aca="false">J91</f>
        <v>338955400</v>
      </c>
      <c r="K90" s="42" t="n">
        <f aca="false">K91</f>
        <v>0</v>
      </c>
      <c r="L90" s="42" t="n">
        <f aca="false">L91</f>
        <v>338955400</v>
      </c>
    </row>
    <row r="91" customFormat="false" ht="30" hidden="false" customHeight="true" outlineLevel="0" collapsed="false">
      <c r="A91" s="15"/>
      <c r="B91" s="28" t="s">
        <v>263</v>
      </c>
      <c r="C91" s="28"/>
      <c r="D91" s="28"/>
      <c r="E91" s="28"/>
      <c r="F91" s="28"/>
      <c r="G91" s="24" t="s">
        <v>264</v>
      </c>
      <c r="H91" s="29" t="s">
        <v>265</v>
      </c>
      <c r="I91" s="30" t="s">
        <v>266</v>
      </c>
      <c r="J91" s="42" t="n">
        <v>338955400</v>
      </c>
      <c r="K91" s="42" t="n">
        <v>0</v>
      </c>
      <c r="L91" s="42" t="n">
        <f aca="false">K91+J91</f>
        <v>338955400</v>
      </c>
    </row>
    <row r="92" customFormat="false" ht="47.25" hidden="false" customHeight="true" outlineLevel="0" collapsed="false">
      <c r="A92" s="15"/>
      <c r="B92" s="28"/>
      <c r="C92" s="28"/>
      <c r="D92" s="28"/>
      <c r="E92" s="28"/>
      <c r="F92" s="28"/>
      <c r="G92" s="24" t="s">
        <v>267</v>
      </c>
      <c r="H92" s="29" t="s">
        <v>268</v>
      </c>
      <c r="I92" s="30" t="s">
        <v>269</v>
      </c>
      <c r="J92" s="44" t="n">
        <f aca="false">J93+J94+J95</f>
        <v>179699500</v>
      </c>
      <c r="K92" s="44" t="n">
        <f aca="false">K93+K94+K95</f>
        <v>0</v>
      </c>
      <c r="L92" s="44" t="n">
        <f aca="false">L93+L94+L95</f>
        <v>179699500</v>
      </c>
    </row>
    <row r="93" customFormat="false" ht="38.25" hidden="false" customHeight="true" outlineLevel="0" collapsed="false">
      <c r="A93" s="15"/>
      <c r="B93" s="28"/>
      <c r="C93" s="28"/>
      <c r="D93" s="28"/>
      <c r="E93" s="28"/>
      <c r="F93" s="28"/>
      <c r="G93" s="24" t="s">
        <v>270</v>
      </c>
      <c r="H93" s="29" t="s">
        <v>271</v>
      </c>
      <c r="I93" s="30" t="s">
        <v>272</v>
      </c>
      <c r="J93" s="42" t="n">
        <v>1034700</v>
      </c>
      <c r="K93" s="44"/>
      <c r="L93" s="42" t="n">
        <f aca="false">K93+J93</f>
        <v>1034700</v>
      </c>
      <c r="N93" s="33" t="n">
        <f aca="false">J90+J92+J96+8579200+20513600+127157200</f>
        <v>1824039700</v>
      </c>
    </row>
    <row r="94" customFormat="false" ht="56.25" hidden="false" customHeight="true" outlineLevel="0" collapsed="false">
      <c r="A94" s="15"/>
      <c r="B94" s="28"/>
      <c r="C94" s="28"/>
      <c r="D94" s="28"/>
      <c r="E94" s="28"/>
      <c r="F94" s="28"/>
      <c r="G94" s="24" t="s">
        <v>273</v>
      </c>
      <c r="H94" s="29" t="s">
        <v>274</v>
      </c>
      <c r="I94" s="24" t="s">
        <v>275</v>
      </c>
      <c r="J94" s="42" t="n">
        <v>26874200</v>
      </c>
      <c r="K94" s="42" t="n">
        <v>0</v>
      </c>
      <c r="L94" s="42" t="n">
        <f aca="false">K94+J94</f>
        <v>26874200</v>
      </c>
    </row>
    <row r="95" customFormat="false" ht="17.25" hidden="false" customHeight="true" outlineLevel="0" collapsed="false">
      <c r="A95" s="15"/>
      <c r="B95" s="28"/>
      <c r="C95" s="28"/>
      <c r="D95" s="28"/>
      <c r="E95" s="28"/>
      <c r="F95" s="28"/>
      <c r="G95" s="24" t="s">
        <v>276</v>
      </c>
      <c r="H95" s="29" t="s">
        <v>277</v>
      </c>
      <c r="I95" s="24" t="s">
        <v>278</v>
      </c>
      <c r="J95" s="42" t="n">
        <v>151790600</v>
      </c>
      <c r="K95" s="42"/>
      <c r="L95" s="42" t="n">
        <f aca="false">K95+J95</f>
        <v>151790600</v>
      </c>
    </row>
    <row r="96" customFormat="false" ht="39" hidden="false" customHeight="true" outlineLevel="0" collapsed="false">
      <c r="A96" s="15"/>
      <c r="B96" s="28"/>
      <c r="C96" s="28"/>
      <c r="D96" s="28"/>
      <c r="E96" s="28"/>
      <c r="F96" s="28"/>
      <c r="G96" s="24" t="s">
        <v>279</v>
      </c>
      <c r="H96" s="29" t="s">
        <v>280</v>
      </c>
      <c r="I96" s="30" t="s">
        <v>281</v>
      </c>
      <c r="J96" s="42" t="n">
        <f aca="false">J97+J99+J100+J103+J104+J105</f>
        <v>1149134800</v>
      </c>
      <c r="K96" s="42" t="n">
        <f aca="false">K97+K99+K100+K103+K104+K105</f>
        <v>0</v>
      </c>
      <c r="L96" s="42" t="n">
        <f aca="false">L97+L99+L100+L103+L104+L105</f>
        <v>1149134800</v>
      </c>
    </row>
    <row r="97" s="2" customFormat="true" ht="48" hidden="false" customHeight="true" outlineLevel="0" collapsed="false">
      <c r="A97" s="15"/>
      <c r="B97" s="28"/>
      <c r="C97" s="28"/>
      <c r="D97" s="28"/>
      <c r="E97" s="28"/>
      <c r="F97" s="28"/>
      <c r="G97" s="24" t="s">
        <v>282</v>
      </c>
      <c r="H97" s="29" t="s">
        <v>283</v>
      </c>
      <c r="I97" s="24" t="s">
        <v>284</v>
      </c>
      <c r="J97" s="42" t="n">
        <v>5958400</v>
      </c>
      <c r="K97" s="42"/>
      <c r="L97" s="42" t="n">
        <f aca="false">K97+J97</f>
        <v>5958400</v>
      </c>
    </row>
    <row r="98" customFormat="false" ht="66.75" hidden="true" customHeight="true" outlineLevel="0" collapsed="false">
      <c r="A98" s="15"/>
      <c r="B98" s="28"/>
      <c r="C98" s="28"/>
      <c r="D98" s="28"/>
      <c r="E98" s="28"/>
      <c r="F98" s="28"/>
      <c r="G98" s="45"/>
      <c r="H98" s="46" t="s">
        <v>285</v>
      </c>
      <c r="I98" s="45" t="s">
        <v>286</v>
      </c>
      <c r="J98" s="47"/>
      <c r="K98" s="47"/>
      <c r="L98" s="47" t="n">
        <f aca="false">K98+J98</f>
        <v>0</v>
      </c>
    </row>
    <row r="99" customFormat="false" ht="50.25" hidden="false" customHeight="true" outlineLevel="0" collapsed="false">
      <c r="A99" s="15"/>
      <c r="B99" s="28"/>
      <c r="C99" s="28"/>
      <c r="D99" s="28"/>
      <c r="E99" s="28"/>
      <c r="F99" s="28"/>
      <c r="G99" s="24" t="s">
        <v>287</v>
      </c>
      <c r="H99" s="29" t="s">
        <v>288</v>
      </c>
      <c r="I99" s="24" t="s">
        <v>289</v>
      </c>
      <c r="J99" s="42" t="n">
        <v>1891200</v>
      </c>
      <c r="K99" s="42"/>
      <c r="L99" s="42" t="n">
        <f aca="false">K99+J99</f>
        <v>1891200</v>
      </c>
    </row>
    <row r="100" customFormat="false" ht="48.75" hidden="false" customHeight="true" outlineLevel="0" collapsed="false">
      <c r="A100" s="15"/>
      <c r="B100" s="28"/>
      <c r="C100" s="28"/>
      <c r="D100" s="28"/>
      <c r="E100" s="28"/>
      <c r="F100" s="28"/>
      <c r="G100" s="24" t="s">
        <v>290</v>
      </c>
      <c r="H100" s="29" t="s">
        <v>291</v>
      </c>
      <c r="I100" s="24" t="s">
        <v>292</v>
      </c>
      <c r="J100" s="42" t="n">
        <v>1088459700</v>
      </c>
      <c r="K100" s="42"/>
      <c r="L100" s="42" t="n">
        <f aca="false">K100+J100</f>
        <v>1088459700</v>
      </c>
    </row>
    <row r="101" customFormat="false" ht="96.75" hidden="true" customHeight="true" outlineLevel="0" collapsed="false">
      <c r="A101" s="15"/>
      <c r="B101" s="28"/>
      <c r="C101" s="28"/>
      <c r="D101" s="28"/>
      <c r="E101" s="28"/>
      <c r="F101" s="28"/>
      <c r="G101" s="24"/>
      <c r="H101" s="29" t="s">
        <v>293</v>
      </c>
      <c r="I101" s="24" t="s">
        <v>294</v>
      </c>
      <c r="J101" s="42"/>
      <c r="K101" s="42"/>
      <c r="L101" s="42" t="n">
        <f aca="false">K101+J101</f>
        <v>0</v>
      </c>
    </row>
    <row r="102" customFormat="false" ht="113.25" hidden="true" customHeight="true" outlineLevel="0" collapsed="false">
      <c r="A102" s="15"/>
      <c r="B102" s="28"/>
      <c r="C102" s="28"/>
      <c r="D102" s="28"/>
      <c r="E102" s="28"/>
      <c r="F102" s="28"/>
      <c r="G102" s="24"/>
      <c r="H102" s="29" t="s">
        <v>295</v>
      </c>
      <c r="I102" s="24" t="s">
        <v>296</v>
      </c>
      <c r="J102" s="42"/>
      <c r="K102" s="42"/>
      <c r="L102" s="42" t="n">
        <f aca="false">K102+J102</f>
        <v>0</v>
      </c>
    </row>
    <row r="103" customFormat="false" ht="93.75" hidden="false" customHeight="true" outlineLevel="0" collapsed="false">
      <c r="A103" s="15"/>
      <c r="B103" s="28"/>
      <c r="C103" s="28"/>
      <c r="D103" s="28"/>
      <c r="E103" s="28"/>
      <c r="F103" s="28"/>
      <c r="G103" s="24" t="s">
        <v>297</v>
      </c>
      <c r="H103" s="29" t="s">
        <v>298</v>
      </c>
      <c r="I103" s="24" t="s">
        <v>299</v>
      </c>
      <c r="J103" s="42" t="n">
        <v>28330000</v>
      </c>
      <c r="K103" s="42"/>
      <c r="L103" s="42" t="n">
        <f aca="false">K103+J103</f>
        <v>28330000</v>
      </c>
    </row>
    <row r="104" customFormat="false" ht="99.75" hidden="false" customHeight="true" outlineLevel="0" collapsed="false">
      <c r="A104" s="15"/>
      <c r="B104" s="28"/>
      <c r="C104" s="28"/>
      <c r="D104" s="28"/>
      <c r="E104" s="28"/>
      <c r="F104" s="28"/>
      <c r="G104" s="24" t="s">
        <v>300</v>
      </c>
      <c r="H104" s="29" t="s">
        <v>301</v>
      </c>
      <c r="I104" s="24" t="s">
        <v>296</v>
      </c>
      <c r="J104" s="42" t="n">
        <v>759700</v>
      </c>
      <c r="K104" s="42"/>
      <c r="L104" s="42" t="n">
        <f aca="false">K104+J104</f>
        <v>759700</v>
      </c>
    </row>
    <row r="105" customFormat="false" ht="83.25" hidden="false" customHeight="true" outlineLevel="0" collapsed="false">
      <c r="A105" s="15"/>
      <c r="B105" s="28"/>
      <c r="C105" s="28"/>
      <c r="D105" s="28"/>
      <c r="E105" s="28"/>
      <c r="F105" s="28"/>
      <c r="G105" s="24" t="s">
        <v>302</v>
      </c>
      <c r="H105" s="29" t="s">
        <v>303</v>
      </c>
      <c r="I105" s="24" t="s">
        <v>304</v>
      </c>
      <c r="J105" s="42" t="n">
        <v>23735800</v>
      </c>
      <c r="K105" s="42" t="n">
        <v>0</v>
      </c>
      <c r="L105" s="42" t="n">
        <f aca="false">K105+J105</f>
        <v>23735800</v>
      </c>
    </row>
    <row r="106" customFormat="false" ht="19.5" hidden="false" customHeight="true" outlineLevel="0" collapsed="false">
      <c r="A106" s="15"/>
      <c r="B106" s="28"/>
      <c r="C106" s="28"/>
      <c r="D106" s="28"/>
      <c r="E106" s="28"/>
      <c r="F106" s="28"/>
      <c r="G106" s="24" t="s">
        <v>305</v>
      </c>
      <c r="H106" s="29" t="s">
        <v>306</v>
      </c>
      <c r="I106" s="30" t="s">
        <v>307</v>
      </c>
      <c r="J106" s="42" t="n">
        <f aca="false">J107+J109</f>
        <v>156250000</v>
      </c>
      <c r="K106" s="42" t="n">
        <f aca="false">K107+K109</f>
        <v>0</v>
      </c>
      <c r="L106" s="42" t="n">
        <f aca="false">L107+L109</f>
        <v>156250000</v>
      </c>
    </row>
    <row r="107" customFormat="false" ht="83.25" hidden="false" customHeight="true" outlineLevel="0" collapsed="false">
      <c r="A107" s="15"/>
      <c r="B107" s="28"/>
      <c r="C107" s="28"/>
      <c r="D107" s="28"/>
      <c r="E107" s="28"/>
      <c r="F107" s="28"/>
      <c r="G107" s="24" t="s">
        <v>308</v>
      </c>
      <c r="H107" s="29" t="s">
        <v>309</v>
      </c>
      <c r="I107" s="30" t="s">
        <v>310</v>
      </c>
      <c r="J107" s="42" t="n">
        <f aca="false">127157200+12552000</f>
        <v>139709200</v>
      </c>
      <c r="K107" s="42"/>
      <c r="L107" s="42" t="n">
        <f aca="false">K107+J107</f>
        <v>139709200</v>
      </c>
      <c r="M107" s="48"/>
    </row>
    <row r="108" customFormat="false" ht="79.5" hidden="true" customHeight="true" outlineLevel="0" collapsed="false">
      <c r="A108" s="15"/>
      <c r="B108" s="28"/>
      <c r="C108" s="28"/>
      <c r="D108" s="28"/>
      <c r="E108" s="28"/>
      <c r="F108" s="28"/>
      <c r="G108" s="24"/>
      <c r="H108" s="29" t="s">
        <v>311</v>
      </c>
      <c r="I108" s="30" t="s">
        <v>312</v>
      </c>
      <c r="J108" s="42"/>
      <c r="K108" s="42"/>
      <c r="L108" s="42" t="n">
        <f aca="false">K108+J108</f>
        <v>0</v>
      </c>
      <c r="M108" s="49" t="s">
        <v>313</v>
      </c>
    </row>
    <row r="109" customFormat="false" ht="51.75" hidden="false" customHeight="true" outlineLevel="0" collapsed="false">
      <c r="A109" s="15"/>
      <c r="B109" s="28"/>
      <c r="C109" s="28"/>
      <c r="D109" s="28"/>
      <c r="E109" s="28"/>
      <c r="F109" s="28"/>
      <c r="G109" s="24" t="s">
        <v>314</v>
      </c>
      <c r="H109" s="29" t="s">
        <v>315</v>
      </c>
      <c r="I109" s="30" t="s">
        <v>316</v>
      </c>
      <c r="J109" s="42" t="n">
        <f aca="false">8579200+20513600-12552000</f>
        <v>16540800</v>
      </c>
      <c r="K109" s="42"/>
      <c r="L109" s="42" t="n">
        <f aca="false">K109+J109</f>
        <v>16540800</v>
      </c>
    </row>
    <row r="110" customFormat="false" ht="15.75" hidden="false" customHeight="false" outlineLevel="0" collapsed="false">
      <c r="A110" s="15"/>
      <c r="B110" s="50"/>
      <c r="C110" s="50"/>
      <c r="D110" s="50"/>
      <c r="E110" s="50"/>
      <c r="F110" s="50"/>
      <c r="G110" s="24"/>
      <c r="H110" s="51" t="s">
        <v>317</v>
      </c>
      <c r="I110" s="52"/>
      <c r="J110" s="53" t="n">
        <f aca="false">J88+J12</f>
        <v>2472011200</v>
      </c>
      <c r="K110" s="53" t="n">
        <f aca="false">K88+K12</f>
        <v>0</v>
      </c>
      <c r="L110" s="53" t="n">
        <f aca="false">L88+L12</f>
        <v>2472011200</v>
      </c>
    </row>
    <row r="111" customFormat="false" ht="11.25" hidden="false" customHeight="true" outlineLevel="0" collapsed="false">
      <c r="A111" s="14"/>
      <c r="B111" s="54"/>
      <c r="C111" s="55"/>
      <c r="D111" s="55"/>
      <c r="E111" s="55"/>
      <c r="F111" s="55"/>
      <c r="G111" s="55"/>
      <c r="H111" s="56"/>
      <c r="I111" s="56"/>
      <c r="J111" s="9"/>
    </row>
    <row r="112" customFormat="false" ht="11.25" hidden="false" customHeight="true" outlineLevel="0" collapsed="false">
      <c r="A112" s="14"/>
      <c r="B112" s="54"/>
      <c r="C112" s="55"/>
      <c r="D112" s="55"/>
      <c r="E112" s="55"/>
      <c r="F112" s="55"/>
      <c r="G112" s="55"/>
      <c r="H112" s="56"/>
      <c r="I112" s="56"/>
      <c r="J112" s="57"/>
    </row>
    <row r="113" customFormat="false" ht="11.2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8" t="s">
        <v>318</v>
      </c>
      <c r="I113" s="58"/>
      <c r="J113" s="58"/>
      <c r="K113" s="58"/>
      <c r="L113" s="58"/>
    </row>
    <row r="114" customFormat="false" ht="11.2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20" customFormat="false" ht="12.75" hidden="false" customHeight="false" outlineLevel="0" collapsed="false">
      <c r="I120" s="59"/>
    </row>
  </sheetData>
  <mergeCells count="18">
    <mergeCell ref="I1:L1"/>
    <mergeCell ref="I2:L2"/>
    <mergeCell ref="I3:L3"/>
    <mergeCell ref="G6:L6"/>
    <mergeCell ref="G7:L7"/>
    <mergeCell ref="B12:F12"/>
    <mergeCell ref="B13:F13"/>
    <mergeCell ref="B14:F14"/>
    <mergeCell ref="B18:F18"/>
    <mergeCell ref="B36:F36"/>
    <mergeCell ref="B37:F37"/>
    <mergeCell ref="B38:F38"/>
    <mergeCell ref="B42:F42"/>
    <mergeCell ref="B45:F45"/>
    <mergeCell ref="B47:F47"/>
    <mergeCell ref="B89:F89"/>
    <mergeCell ref="B91:F91"/>
    <mergeCell ref="H113:L113"/>
  </mergeCells>
  <hyperlinks>
    <hyperlink ref="M108" r:id="rId1" location="block_1000%23ixzz3kqIFWULJ" display="Система ГАРАНТ: http://base.garant.ru/70408460/2/#block_1000#ixzz3kqIFWULJ"/>
  </hyperlinks>
  <printOptions headings="false" gridLines="false" gridLinesSet="true" horizontalCentered="false" verticalCentered="false"/>
  <pageMargins left="0.984027777777778" right="0.39375" top="0.984027777777778" bottom="0.7875" header="0" footer="0.511811023622047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Ахметчина Надежда Николаевна</cp:lastModifiedBy>
  <cp:lastPrinted>2016-11-17T05:54:50Z</cp:lastPrinted>
  <dcterms:modified xsi:type="dcterms:W3CDTF">2016-11-17T05:54:52Z</dcterms:modified>
  <cp:revision>0</cp:revision>
  <dc:subject/>
  <dc:title/>
</cp:coreProperties>
</file>